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94">
  <si>
    <r>
      <rPr>
        <b val="true"/>
        <sz val="36"/>
        <rFont val="黑体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度河北省省级工程建设工法名单</t>
    </r>
  </si>
  <si>
    <t xml:space="preserve">工法编号</t>
  </si>
  <si>
    <t xml:space="preserve">工法名称</t>
  </si>
  <si>
    <t xml:space="preserve">完成单位</t>
  </si>
  <si>
    <t xml:space="preserve">主要完成人</t>
  </si>
  <si>
    <t xml:space="preserve">HBGF001-2023</t>
  </si>
  <si>
    <t xml:space="preserve">大断面高压富水隧道防排水施工工法</t>
  </si>
  <si>
    <t xml:space="preserve">中铁十八局集团第三工程有限公司</t>
  </si>
  <si>
    <t xml:space="preserve">高  军、林  晓、杨文龙、翁小川、陈拥军</t>
  </si>
  <si>
    <t xml:space="preserve">HBGF002-2023</t>
  </si>
  <si>
    <t xml:space="preserve">泥化夹层围岩隧道精准爆破施工工法</t>
  </si>
  <si>
    <t xml:space="preserve">高  军、林  晓、王  伟、翁小川、陈拥军</t>
  </si>
  <si>
    <t xml:space="preserve">HBGF003-2023</t>
  </si>
  <si>
    <t xml:space="preserve">全风化富水断层破碎带隧道施工工法</t>
  </si>
  <si>
    <t xml:space="preserve">高  军、王  伟、林  晓、张远征、杨文龙</t>
  </si>
  <si>
    <t xml:space="preserve">HBGF004-2023</t>
  </si>
  <si>
    <t xml:space="preserve">隧道地表深孔加固富水断层破碎带施工工法</t>
  </si>
  <si>
    <t xml:space="preserve">高  军、林  晓、王  伟、张远征、杨文龙</t>
  </si>
  <si>
    <t xml:space="preserve">HBGF005-2023</t>
  </si>
  <si>
    <t xml:space="preserve">炭质泥岩浅埋偏压大断面隧道进洞施工工法</t>
  </si>
  <si>
    <t xml:space="preserve">HBGF006-2023</t>
  </si>
  <si>
    <t xml:space="preserve">软弱围岩隧道三臂凿岩台车快速开挖施工工法</t>
  </si>
  <si>
    <t xml:space="preserve">高  军、张远征、林  晓、杨文龙、纪常永</t>
  </si>
  <si>
    <t xml:space="preserve">HBGF007-2023</t>
  </si>
  <si>
    <t xml:space="preserve">软弱围岩大断面隧道快速挑顶施工工法</t>
  </si>
  <si>
    <t xml:space="preserve">高  军、张远征、林  晓、杨文龙、许  丹</t>
  </si>
  <si>
    <t xml:space="preserve">HBGF008-2023</t>
  </si>
  <si>
    <t xml:space="preserve">高铁大断面隧道基于排水板冲顶注浆施工工法</t>
  </si>
  <si>
    <t xml:space="preserve">高  军、林  晓、陈拥军、张远征、杨文龙</t>
  </si>
  <si>
    <t xml:space="preserve">HBGF009-2023</t>
  </si>
  <si>
    <t xml:space="preserve">高速铁路软弱膨胀岩隧道快速换拱施工工法</t>
  </si>
  <si>
    <t xml:space="preserve">高  军、翁小川、林  晓、杨文龙、陈拥军</t>
  </si>
  <si>
    <t xml:space="preserve">HBGF010-2023</t>
  </si>
  <si>
    <t xml:space="preserve">大跨度非对称转体桥转体施工工法</t>
  </si>
  <si>
    <t xml:space="preserve">中铁三局集团第二工程有限公司</t>
  </si>
  <si>
    <t xml:space="preserve">王  兵、刘  勇、陈宇博、王小明、李长文</t>
  </si>
  <si>
    <t xml:space="preserve">HBGF011-2023</t>
  </si>
  <si>
    <t xml:space="preserve">锁扣式钢管桩围堰施工工法</t>
  </si>
  <si>
    <t xml:space="preserve">王  兵、刘  勇、刘承宏、王小明、张  棚</t>
  </si>
  <si>
    <t xml:space="preserve">HBGF012-2023</t>
  </si>
  <si>
    <t xml:space="preserve">千吨级钢箱梁安装工法</t>
  </si>
  <si>
    <t xml:space="preserve">王  磊、龚  波、信胜辉、李雪雷、宋  鑫</t>
  </si>
  <si>
    <t xml:space="preserve">HBGF013-2023</t>
  </si>
  <si>
    <t xml:space="preserve">全固废高流动性材料狭小空间快速回填施工工法</t>
  </si>
  <si>
    <t xml:space="preserve">沧州市市政工程股份有限公司</t>
  </si>
  <si>
    <t xml:space="preserve">赵  雯、石津金、许  淼、吴英彪、张  瑜</t>
  </si>
  <si>
    <t xml:space="preserve">HBGF014-2023</t>
  </si>
  <si>
    <t xml:space="preserve">新型生态波浪桩河道护岸施工工法</t>
  </si>
  <si>
    <t xml:space="preserve">刘金艳、杨晨芳、石津金、吴英彪、许  淼</t>
  </si>
  <si>
    <t xml:space="preserve">HBGF015-2023</t>
  </si>
  <si>
    <t xml:space="preserve">装配式箱型波纹钢板涵施工工法</t>
  </si>
  <si>
    <t xml:space="preserve">张  瑜、石津金、许  淼、刘金艳、赵  雯</t>
  </si>
  <si>
    <t xml:space="preserve">HBGF016-2023</t>
  </si>
  <si>
    <t xml:space="preserve">水泥预热器塔架结构爬升施工工法</t>
  </si>
  <si>
    <t xml:space="preserve">中材建设有限公司</t>
  </si>
  <si>
    <t xml:space="preserve">孙小永、顾进军、曾令艳、胡小军、岳冀广</t>
  </si>
  <si>
    <t xml:space="preserve">HBGF017-2023</t>
  </si>
  <si>
    <t xml:space="preserve">受限空间大跨度钢桁架高空原位单元拼装施工工法</t>
  </si>
  <si>
    <t xml:space="preserve">中冶建工集团有限公司</t>
  </si>
  <si>
    <t xml:space="preserve">杨  鸽、李喜旺、王鹏霖、方  源、郑会芬</t>
  </si>
  <si>
    <t xml:space="preserve">HBGF018-2023</t>
  </si>
  <si>
    <t xml:space="preserve">厨卫间排水立管高效快捷安装封闭施工工法</t>
  </si>
  <si>
    <t xml:space="preserve">中国二十二冶集团有限公司</t>
  </si>
  <si>
    <t xml:space="preserve">李  波、姚  彬、高宇飞、王雪峰、李  洋</t>
  </si>
  <si>
    <t xml:space="preserve">HBGF019-2023</t>
  </si>
  <si>
    <t xml:space="preserve">复杂结构预制墙体模具精准定位安装工法</t>
  </si>
  <si>
    <t xml:space="preserve">张晓峰、沈松霖、常  彬、杨毛毛、施  卓</t>
  </si>
  <si>
    <t xml:space="preserve">HBGF020-2023</t>
  </si>
  <si>
    <t xml:space="preserve">建筑屋面镂空式排汽通道施工工法</t>
  </si>
  <si>
    <t xml:space="preserve">李  波、鲍海波、樊志鸿、曹世飞、吕泽原</t>
  </si>
  <si>
    <t xml:space="preserve">HBGF021-2023</t>
  </si>
  <si>
    <t xml:space="preserve">高大蒸压加气混凝土墙板一次性整体安装施工工法</t>
  </si>
  <si>
    <t xml:space="preserve">李  波、慈国强、潘城乡、解  龙、张  越</t>
  </si>
  <si>
    <t xml:space="preserve">HBGF022-2023</t>
  </si>
  <si>
    <t xml:space="preserve">砌块竖向灰缝填充装置的研制施工工法</t>
  </si>
  <si>
    <t xml:space="preserve">河北省第四建筑工程有限公司</t>
  </si>
  <si>
    <t xml:space="preserve">何海朋、刘亚麟、韩志涛、苌孟星、宋娜娜</t>
  </si>
  <si>
    <t xml:space="preserve">HBGF023-2023</t>
  </si>
  <si>
    <t xml:space="preserve">核心筒结构竖向井道装配式提升架平台施工工法</t>
  </si>
  <si>
    <t xml:space="preserve">王奇华、赵英荣、宋永涛、苗立刚、周玉山</t>
  </si>
  <si>
    <t xml:space="preserve">HBGF024-2023</t>
  </si>
  <si>
    <t xml:space="preserve">筒仓仓壁结构外挂架操作平台施工工法</t>
  </si>
  <si>
    <t xml:space="preserve">王奇华、赵英荣、宋永涛、焦  浩、常健宇</t>
  </si>
  <si>
    <t xml:space="preserve">HBGF025-2023</t>
  </si>
  <si>
    <t xml:space="preserve">地下车库组合式空心楼板顶部施工电梯安装施工工法</t>
  </si>
  <si>
    <t xml:space="preserve">吴恩康、王城亮、张镱钐、王  涛、郭翔宇</t>
  </si>
  <si>
    <t xml:space="preserve">HBGF026-2023</t>
  </si>
  <si>
    <t xml:space="preserve">储料仓内壁组装异形钢料兜安装施工工法</t>
  </si>
  <si>
    <t xml:space="preserve">王丽霄、王建哲、张金栋、张  涛、段兴恒</t>
  </si>
  <si>
    <t xml:space="preserve">HBGF027-2023</t>
  </si>
  <si>
    <r>
      <rPr>
        <sz val="12"/>
        <rFont val="新宋体"/>
        <family val="3"/>
        <charset val="134"/>
      </rPr>
      <t xml:space="preserve">PVC</t>
    </r>
    <r>
      <rPr>
        <sz val="12"/>
        <rFont val="Noto Sans"/>
        <family val="2"/>
      </rPr>
      <t xml:space="preserve">吊模施工工法</t>
    </r>
  </si>
  <si>
    <t xml:space="preserve">张克俭、刘娜博、邢士坤、张冰谨、郭昆朋</t>
  </si>
  <si>
    <t xml:space="preserve">HBGF028-2023</t>
  </si>
  <si>
    <t xml:space="preserve">型钢混凝土柱与框架梁结构节点区快速施工工法</t>
  </si>
  <si>
    <t xml:space="preserve">李  云、孙建会、张玉宾、张  泽、孙国伟</t>
  </si>
  <si>
    <t xml:space="preserve">HBGF029-2023</t>
  </si>
  <si>
    <t xml:space="preserve">现浇穹顶结构筒仓外挑檐沟施工工法</t>
  </si>
  <si>
    <t xml:space="preserve">张亚玲、刘  泽、张  宁、梁  超、张兴旺</t>
  </si>
  <si>
    <t xml:space="preserve">HBGF030-2023</t>
  </si>
  <si>
    <t xml:space="preserve">不利场地条件干作业成孔市政灌注桩施工工法</t>
  </si>
  <si>
    <t xml:space="preserve">石家庄市道桥建设总公司</t>
  </si>
  <si>
    <t xml:space="preserve">马  磊、石建林、陈  然、张  亚、赵红丽</t>
  </si>
  <si>
    <t xml:space="preserve">HBGF031-2023</t>
  </si>
  <si>
    <r>
      <rPr>
        <sz val="12"/>
        <rFont val="新宋体"/>
        <family val="3"/>
        <charset val="134"/>
      </rPr>
      <t xml:space="preserve">RQB</t>
    </r>
    <r>
      <rPr>
        <sz val="12"/>
        <rFont val="Noto Sans"/>
        <family val="2"/>
      </rPr>
      <t xml:space="preserve">现浇混凝土内置钢丝网架保温系统施工工法</t>
    </r>
  </si>
  <si>
    <t xml:space="preserve">上海宝冶集团有限公司</t>
  </si>
  <si>
    <t xml:space="preserve">董会东、于  鑫、王冯东、李金龙、咸庆吉</t>
  </si>
  <si>
    <t xml:space="preserve">HBGF032-2023</t>
  </si>
  <si>
    <t xml:space="preserve">污水处理厂智能系统关键技术施工工法</t>
  </si>
  <si>
    <t xml:space="preserve">河北省第二建筑工程有限公司</t>
  </si>
  <si>
    <t xml:space="preserve">张彦卿、王占东、王志文、薛志培、李  芸</t>
  </si>
  <si>
    <t xml:space="preserve">HBGF033-2023</t>
  </si>
  <si>
    <t xml:space="preserve">橡胶板楼地面施工工法</t>
  </si>
  <si>
    <t xml:space="preserve">杨会有、李佳祥、赵彦改、金士钊、王亚芝</t>
  </si>
  <si>
    <t xml:space="preserve">HBGF034-2023</t>
  </si>
  <si>
    <t xml:space="preserve">回填土质入岩成孔灌注桩施工工法</t>
  </si>
  <si>
    <t xml:space="preserve">高立飞、路晓鹤、刘思楠、段世鹏、张  帆</t>
  </si>
  <si>
    <t xml:space="preserve">HBGF035-2023</t>
  </si>
  <si>
    <t xml:space="preserve">铠装通风板管层施工工法</t>
  </si>
  <si>
    <t xml:space="preserve">王  光、李  刚、刘恒勇、宋红超、刘  敏</t>
  </si>
  <si>
    <t xml:space="preserve">HBGF036-2023</t>
  </si>
  <si>
    <r>
      <rPr>
        <sz val="12"/>
        <rFont val="Noto Sans"/>
        <family val="2"/>
      </rPr>
      <t xml:space="preserve">水处理工艺中</t>
    </r>
    <r>
      <rPr>
        <sz val="12"/>
        <rFont val="新宋体"/>
        <family val="3"/>
        <charset val="134"/>
      </rPr>
      <t xml:space="preserve">MBBR</t>
    </r>
    <r>
      <rPr>
        <sz val="12"/>
        <rFont val="Noto Sans"/>
        <family val="2"/>
      </rPr>
      <t xml:space="preserve">生物填料施工工法</t>
    </r>
  </si>
  <si>
    <t xml:space="preserve">王  倩、丁  浩、位国强、郑  彪、李  彬</t>
  </si>
  <si>
    <t xml:space="preserve">HBGF037-2023</t>
  </si>
  <si>
    <t xml:space="preserve">隔震支座预埋板精控安装施工工法</t>
  </si>
  <si>
    <t xml:space="preserve">周福强、张  鹏、赵才如、陈欣欣、林泽旺</t>
  </si>
  <si>
    <t xml:space="preserve">HBGF038-2023</t>
  </si>
  <si>
    <t xml:space="preserve">干式工法装配式组合地板施工工法</t>
  </si>
  <si>
    <t xml:space="preserve">河北建研科技有限公司</t>
  </si>
  <si>
    <t xml:space="preserve">霍  光、王少峰、李  永、杨子博、任东晨</t>
  </si>
  <si>
    <t xml:space="preserve">HBGF039-2023</t>
  </si>
  <si>
    <t xml:space="preserve">砌体结构房屋托换顶升纠倾施工工法</t>
  </si>
  <si>
    <t xml:space="preserve">戴占彪、周健男、李业龙、吴东光、赵晓玉</t>
  </si>
  <si>
    <t xml:space="preserve">HBGF040-2023</t>
  </si>
  <si>
    <t xml:space="preserve">复杂环境下旁路供电系统多组电缆同步牵引敷设施工工法</t>
  </si>
  <si>
    <t xml:space="preserve">中铁六局集团电务工程有限公司</t>
  </si>
  <si>
    <t xml:space="preserve">孙  进、崔  麟、李义合、王  刚、秦小雷</t>
  </si>
  <si>
    <t xml:space="preserve">HBGF041-2023</t>
  </si>
  <si>
    <t xml:space="preserve">燃煤电厂高盐废水浓缩减量处理系统施工工法</t>
  </si>
  <si>
    <t xml:space="preserve">河北建投工程建设有限公司</t>
  </si>
  <si>
    <t xml:space="preserve">王跃军、田东风、李月彤、刘晓茹、王浩宇</t>
  </si>
  <si>
    <t xml:space="preserve">HBGF042-2023</t>
  </si>
  <si>
    <t xml:space="preserve">超长距离综合管廊模块化伸缩缝安装现浇主体施工工法</t>
  </si>
  <si>
    <t xml:space="preserve">中国建筑土木建设有限公司</t>
  </si>
  <si>
    <t xml:space="preserve">李  勇、孙  岩、潘琳锋、陈振邦、陈  锋</t>
  </si>
  <si>
    <t xml:space="preserve">HBGF043-2023</t>
  </si>
  <si>
    <t xml:space="preserve">综合管廊狭小空间放线器式导线敷设施工工法</t>
  </si>
  <si>
    <t xml:space="preserve">闫  鑫、李  勇、王向庚、赵程浩、白  庆</t>
  </si>
  <si>
    <t xml:space="preserve">HBGF044-2023</t>
  </si>
  <si>
    <t xml:space="preserve">综合管廊出线口部新型阻水法兰式封堵施工工法</t>
  </si>
  <si>
    <t xml:space="preserve">陈  峰、李  勇、马永君、陈良叶、周雨辰</t>
  </si>
  <si>
    <t xml:space="preserve">HBGF045-2023</t>
  </si>
  <si>
    <t xml:space="preserve">短应力轧机施工工法</t>
  </si>
  <si>
    <t xml:space="preserve">河北省安装工程有限公司</t>
  </si>
  <si>
    <t xml:space="preserve">祝立辉、李仁发、翟剑斌、杨  飞、张燕飞</t>
  </si>
  <si>
    <t xml:space="preserve">HBGF046-2023</t>
  </si>
  <si>
    <t xml:space="preserve">钢结构装配式安装施工工法</t>
  </si>
  <si>
    <t xml:space="preserve">田国卿、李进轻、郭宇龙、贾  伟、马健仁</t>
  </si>
  <si>
    <t xml:space="preserve">HBGF047-2023</t>
  </si>
  <si>
    <t xml:space="preserve">公用建筑工程机电安装综合施工工法</t>
  </si>
  <si>
    <t xml:space="preserve">杨振方、谷  月、刘旭霞、张永刚、刘  伟</t>
  </si>
  <si>
    <t xml:space="preserve">HBGF048-2023</t>
  </si>
  <si>
    <t xml:space="preserve">轧线基础无规则群组预埋螺栓高精度安装施工工法</t>
  </si>
  <si>
    <t xml:space="preserve">李自航、宋一民、刘  杰、张云飞、张  鑫</t>
  </si>
  <si>
    <t xml:space="preserve">HBGF049-2023</t>
  </si>
  <si>
    <t xml:space="preserve">大截面矩形风管转运及限位施工工法</t>
  </si>
  <si>
    <t xml:space="preserve">邯郸市邯三建筑工程有限公司</t>
  </si>
  <si>
    <t xml:space="preserve">叶利鑫、申  思、池  滨、王占军、任红强</t>
  </si>
  <si>
    <t xml:space="preserve">HBGF050-2023</t>
  </si>
  <si>
    <t xml:space="preserve">新型墙式复合阻尼器结构抗震加固施工工法</t>
  </si>
  <si>
    <t xml:space="preserve">中国建筑第七工程局有限公司</t>
  </si>
  <si>
    <t xml:space="preserve">刘志海、窦国举、蒋俊秋、刘  涛、邵  壮</t>
  </si>
  <si>
    <t xml:space="preserve">HBGF051-2023</t>
  </si>
  <si>
    <t xml:space="preserve">框架柱与基础嵌固部位施工工法</t>
  </si>
  <si>
    <t xml:space="preserve">河北建工集团有限责任公司</t>
  </si>
  <si>
    <t xml:space="preserve">杨书强、杨  顺、段  佳、焦春燕、崔  东</t>
  </si>
  <si>
    <t xml:space="preserve">HBGF052-2023</t>
  </si>
  <si>
    <t xml:space="preserve">装配式住宅叠合楼板施工工法</t>
  </si>
  <si>
    <t xml:space="preserve">张  威、辛  超、张伟华、刘晓俭、杨文刚</t>
  </si>
  <si>
    <t xml:space="preserve">HBGF053-2023</t>
  </si>
  <si>
    <t xml:space="preserve">装配式集成墙体模块施工工法</t>
  </si>
  <si>
    <t xml:space="preserve">石家庄常宏建筑装饰工程有限公司</t>
  </si>
  <si>
    <t xml:space="preserve">吴歆威、张  钊</t>
  </si>
  <si>
    <t xml:space="preserve">HBGF054-2023</t>
  </si>
  <si>
    <r>
      <rPr>
        <sz val="12"/>
        <rFont val="Noto Sans"/>
        <family val="2"/>
      </rPr>
      <t xml:space="preserve">基于</t>
    </r>
    <r>
      <rPr>
        <sz val="12"/>
        <rFont val="新宋体"/>
        <family val="3"/>
        <charset val="134"/>
      </rPr>
      <t xml:space="preserve">BIM</t>
    </r>
    <r>
      <rPr>
        <sz val="12"/>
        <rFont val="Noto Sans"/>
        <family val="2"/>
      </rPr>
      <t xml:space="preserve">技术的屋面弧形装配式铝板泛水加工安装工法</t>
    </r>
  </si>
  <si>
    <t xml:space="preserve">中电科建设发展有限公司</t>
  </si>
  <si>
    <t xml:space="preserve">杜科军、宋树兵、李豪杰、苑济民、连景路</t>
  </si>
  <si>
    <t xml:space="preserve">HBGF055-2023</t>
  </si>
  <si>
    <t xml:space="preserve">球形玻璃幕墙安装技术施工工法</t>
  </si>
  <si>
    <t xml:space="preserve">河北建工集团建筑装饰工程有限公司</t>
  </si>
  <si>
    <t xml:space="preserve">马红漫、高立岗、郭  浩、孙  凯、丁聚鹏</t>
  </si>
  <si>
    <t xml:space="preserve">HBGF056-2023</t>
  </si>
  <si>
    <t xml:space="preserve">弧形曲面格栅吊顶施工工法</t>
  </si>
  <si>
    <t xml:space="preserve">苏建阳、李宏伟、池信谦、梁建功、赵焕焕</t>
  </si>
  <si>
    <t xml:space="preserve">HBGF057-2023</t>
  </si>
  <si>
    <r>
      <rPr>
        <sz val="12"/>
        <rFont val="Noto Sans"/>
        <family val="2"/>
      </rPr>
      <t xml:space="preserve">高性能混凝土装饰板（</t>
    </r>
    <r>
      <rPr>
        <sz val="12"/>
        <rFont val="新宋体"/>
        <family val="3"/>
        <charset val="134"/>
      </rPr>
      <t xml:space="preserve">UHPC</t>
    </r>
    <r>
      <rPr>
        <sz val="12"/>
        <rFont val="Noto Sans"/>
        <family val="2"/>
      </rPr>
      <t xml:space="preserve">）幕墙安装技术施工工法</t>
    </r>
  </si>
  <si>
    <t xml:space="preserve">苏建阳、惠  刚、郭  浩、杨志增、李晓冉</t>
  </si>
  <si>
    <t xml:space="preserve">HBGF058-2023</t>
  </si>
  <si>
    <t xml:space="preserve">自然河道与人工河道贯通水系生态修复施工工法</t>
  </si>
  <si>
    <t xml:space="preserve">河北建工集团生态环境有限公司</t>
  </si>
  <si>
    <t xml:space="preserve">刘长维、甄佳鹏、朱欣龙、李佳毅、赵雅灵</t>
  </si>
  <si>
    <t xml:space="preserve">HBGF059-2023</t>
  </si>
  <si>
    <t xml:space="preserve">海棠反季节种植及病害防治技术施工工法</t>
  </si>
  <si>
    <t xml:space="preserve">刘  明、康  涵、牛  鑫、李佳毅、王  恒</t>
  </si>
  <si>
    <t xml:space="preserve">HBGF060-2023</t>
  </si>
  <si>
    <t xml:space="preserve">城郊道路两侧生态绿廊建设施工工法</t>
  </si>
  <si>
    <t xml:space="preserve">申海飞、边亚男、苏士其、赵雅灵、李彦荣</t>
  </si>
  <si>
    <t xml:space="preserve">HBGF061-2023</t>
  </si>
  <si>
    <t xml:space="preserve">一种灌注桩桩端岩土取样的施工工法</t>
  </si>
  <si>
    <t xml:space="preserve">中冀建勘集团有限公司</t>
  </si>
  <si>
    <t xml:space="preserve">刘晶晶、翟自强、王修蛟、王  伟、罗子博</t>
  </si>
  <si>
    <t xml:space="preserve">HBGF062-2023</t>
  </si>
  <si>
    <t xml:space="preserve">多层钢筋笼制作及安装施工工法</t>
  </si>
  <si>
    <t xml:space="preserve">成现伟、胡江然、韩  雨、刘晶晶、商卫东</t>
  </si>
  <si>
    <t xml:space="preserve">HBGF063-2023</t>
  </si>
  <si>
    <t xml:space="preserve">户外墙体保护和美化施工工法</t>
  </si>
  <si>
    <t xml:space="preserve">张  鹏、吴立春、马永波、王振忠、高立康</t>
  </si>
  <si>
    <t xml:space="preserve">HBGF064-2023</t>
  </si>
  <si>
    <t xml:space="preserve">块石回填地层旋挖钻机全套管施工工法</t>
  </si>
  <si>
    <t xml:space="preserve">张  良、王国辉、王晓忍、谷习光、王庆军</t>
  </si>
  <si>
    <t xml:space="preserve">HBGF065-2023</t>
  </si>
  <si>
    <t xml:space="preserve">大直径工程竖井钢板钢筋混凝土复合井壁制作工法</t>
  </si>
  <si>
    <t xml:space="preserve">孙运青、杨海朋、夏文超、雷永生、任世校</t>
  </si>
  <si>
    <t xml:space="preserve">HBGF066-2023</t>
  </si>
  <si>
    <t xml:space="preserve">赤泥堆场沉井施工工法</t>
  </si>
  <si>
    <t xml:space="preserve">梁书奇、王英辉、贾向新、茆玉超、李永强</t>
  </si>
  <si>
    <t xml:space="preserve">HBGF067-2023</t>
  </si>
  <si>
    <t xml:space="preserve">超大长径比植入式钢管桩施工工法</t>
  </si>
  <si>
    <t xml:space="preserve">刘双辰、秦禄盛、于俊超、王国辉、李龙华</t>
  </si>
  <si>
    <t xml:space="preserve">HBGF068-2023</t>
  </si>
  <si>
    <t xml:space="preserve">屋面复合防水体系施工工法</t>
  </si>
  <si>
    <t xml:space="preserve">秦皇岛兴龙建设工程有限公司</t>
  </si>
  <si>
    <t xml:space="preserve">范  鑫、乔焕新、吕  华、朱文强、王新杰</t>
  </si>
  <si>
    <t xml:space="preserve">HBGF069-2023</t>
  </si>
  <si>
    <t xml:space="preserve">狭小场地深、宽基坑大跨度防尘天幕施工工法</t>
  </si>
  <si>
    <t xml:space="preserve">中建八局第二建设有限公司</t>
  </si>
  <si>
    <t xml:space="preserve">谢  杰、龚宏飞、常子政、侯玉栋、李永强</t>
  </si>
  <si>
    <t xml:space="preserve">HBGF070-2023</t>
  </si>
  <si>
    <t xml:space="preserve">住宅楼大尺寸外窗洞口三角型钢悬挑脚手架施工工法</t>
  </si>
  <si>
    <t xml:space="preserve">裴作富、张嘉宝、张铭剑、于跃武、张泽稷</t>
  </si>
  <si>
    <t xml:space="preserve">HBGF071-2023</t>
  </si>
  <si>
    <t xml:space="preserve">多曲率平锁扣系统钛锌板幕墙施工工法</t>
  </si>
  <si>
    <t xml:space="preserve">鞠习超、徐  超、谭  冰、张明敏、吴文旭</t>
  </si>
  <si>
    <t xml:space="preserve">HBGF072-2023</t>
  </si>
  <si>
    <t xml:space="preserve">内置保温模块外围护结构一体化成型施工工法</t>
  </si>
  <si>
    <t xml:space="preserve">中交第二航务工程局有限公司</t>
  </si>
  <si>
    <t xml:space="preserve">孙  琦、黄小军、张国庆、田林林、陈子涵</t>
  </si>
  <si>
    <t xml:space="preserve">HBGF073-2023</t>
  </si>
  <si>
    <r>
      <rPr>
        <sz val="12"/>
        <rFont val="Noto Sans"/>
        <family val="2"/>
      </rPr>
      <t xml:space="preserve">屋面</t>
    </r>
    <r>
      <rPr>
        <sz val="12"/>
        <rFont val="新宋体"/>
        <family val="3"/>
        <charset val="134"/>
      </rPr>
      <t xml:space="preserve">PC</t>
    </r>
    <r>
      <rPr>
        <sz val="12"/>
        <rFont val="Noto Sans"/>
        <family val="2"/>
      </rPr>
      <t xml:space="preserve">泛水构件制作及安装施工工法</t>
    </r>
  </si>
  <si>
    <t xml:space="preserve">荣盛建设工程有限公司</t>
  </si>
  <si>
    <t xml:space="preserve">袁文博、王炳璋、张广钰、时玉岭、赵明星</t>
  </si>
  <si>
    <t xml:space="preserve">HBGF074-2023</t>
  </si>
  <si>
    <t xml:space="preserve">高压喷射注浆加固单排护坡桩施工工法</t>
  </si>
  <si>
    <t xml:space="preserve">张广钰、张宝峥、刘  引、刘  静、王全会</t>
  </si>
  <si>
    <t xml:space="preserve">HBGF075-2023</t>
  </si>
  <si>
    <t xml:space="preserve">定型可周转阻拦法浇筑梁柱节点不同强度混凝土施工工法</t>
  </si>
  <si>
    <t xml:space="preserve">袁文博、张明雨、张广钰、刘  静、王炳璋</t>
  </si>
  <si>
    <t xml:space="preserve">HBGF076-2023</t>
  </si>
  <si>
    <t xml:space="preserve">狭窄变形缝两侧剪力墙模板施工工法</t>
  </si>
  <si>
    <t xml:space="preserve">张广钰、王炳璋、时玉岭、赵明星、刘  静</t>
  </si>
  <si>
    <t xml:space="preserve">HBGF077-2023</t>
  </si>
  <si>
    <t xml:space="preserve">装配式一体化附框石材幕墙制作安装施工工法</t>
  </si>
  <si>
    <t xml:space="preserve">陕西建工第九建设集团有限公司</t>
  </si>
  <si>
    <t xml:space="preserve">焦保卫、姬长明、王  辉、张锦禄、薛宝祥</t>
  </si>
  <si>
    <t xml:space="preserve">HBGF078-2023</t>
  </si>
  <si>
    <t xml:space="preserve">基于隐形排水系统屋面地砖饰面防泛碱施工工法</t>
  </si>
  <si>
    <t xml:space="preserve">姬长明、董宝琳、焦保卫、冯笼笼、薛宝祥</t>
  </si>
  <si>
    <t xml:space="preserve">HBGF079-2023</t>
  </si>
  <si>
    <t xml:space="preserve">钢结构高空焊接平台工具施工工法</t>
  </si>
  <si>
    <t xml:space="preserve">侯宏江、周传功、杨卫东、贾天野、霍丽娜</t>
  </si>
  <si>
    <t xml:space="preserve">HBGF080-2023</t>
  </si>
  <si>
    <t xml:space="preserve">坡屋面上室外台阶施工工法</t>
  </si>
  <si>
    <t xml:space="preserve">河北建设集团股份有限公司</t>
  </si>
  <si>
    <t xml:space="preserve">肖金阁、钱晓永、陈海波、白陆帅、李志远</t>
  </si>
  <si>
    <t xml:space="preserve">HBGF081-2023</t>
  </si>
  <si>
    <t xml:space="preserve">装配式混凝土排架结构施工工法</t>
  </si>
  <si>
    <t xml:space="preserve">王全凯、李云朋、郭  尧、董三霞、张鹏飞</t>
  </si>
  <si>
    <t xml:space="preserve">HBGF082-2023</t>
  </si>
  <si>
    <t xml:space="preserve">复杂造型单元式石材幕墙安装施工工法</t>
  </si>
  <si>
    <t xml:space="preserve">赵云志、孙梦强、徐子康、戎少伟、任  华</t>
  </si>
  <si>
    <t xml:space="preserve">HBGF083-2023</t>
  </si>
  <si>
    <t xml:space="preserve">双轨道可折叠隔断门施工工法</t>
  </si>
  <si>
    <t xml:space="preserve">白石磊、刘  松、马子斌、刘  辉、梁紫怡</t>
  </si>
  <si>
    <t xml:space="preserve">HBGF084-2023</t>
  </si>
  <si>
    <t xml:space="preserve">后浇带鳄鱼嘴定型钢模板安装工法</t>
  </si>
  <si>
    <t xml:space="preserve">王征荣、张立琴、王  朔、刘冠男、武  罡</t>
  </si>
  <si>
    <t xml:space="preserve">HBGF085-2023</t>
  </si>
  <si>
    <t xml:space="preserve">装配式砼检查井施工工法</t>
  </si>
  <si>
    <t xml:space="preserve">樊新志、王  卫、魏岳峰、王椿栋、吴  刚 </t>
  </si>
  <si>
    <t xml:space="preserve">HBGF086-2023</t>
  </si>
  <si>
    <t xml:space="preserve">（库房）多层置物货架悬挂式喷淋系统施工工法</t>
  </si>
  <si>
    <t xml:space="preserve">尤亚超、齐博文、李元东、王倩飞、范建峰</t>
  </si>
  <si>
    <t xml:space="preserve">HBGF087-2023</t>
  </si>
  <si>
    <t xml:space="preserve">污水厂管式可提升曝气器安装施工工法</t>
  </si>
  <si>
    <t xml:space="preserve">何文昌、马鹏辉、杨永春、王  卫、王兴文</t>
  </si>
  <si>
    <t xml:space="preserve">HBGF088-2023</t>
  </si>
  <si>
    <t xml:space="preserve">衡重式高挡墙施工工法</t>
  </si>
  <si>
    <t xml:space="preserve">邓  发、安  阳、李  强、郭坤鑫、李星杞</t>
  </si>
  <si>
    <t xml:space="preserve">HBGF089-2023</t>
  </si>
  <si>
    <r>
      <rPr>
        <sz val="12"/>
        <rFont val="Noto Sans"/>
        <family val="2"/>
      </rPr>
      <t xml:space="preserve">钢结构</t>
    </r>
    <r>
      <rPr>
        <sz val="12"/>
        <rFont val="新宋体"/>
        <family val="3"/>
        <charset val="134"/>
      </rPr>
      <t xml:space="preserve">42m</t>
    </r>
    <r>
      <rPr>
        <sz val="12"/>
        <rFont val="Noto Sans"/>
        <family val="2"/>
      </rPr>
      <t xml:space="preserve">高轻质隔墙体系施工工法</t>
    </r>
  </si>
  <si>
    <t xml:space="preserve">高新杰、李  金、李建东、姚洪渤、王嘉凡</t>
  </si>
  <si>
    <t xml:space="preserve">HBGF090-2023</t>
  </si>
  <si>
    <t xml:space="preserve">老青砖切片仿古饰面施工工法</t>
  </si>
  <si>
    <t xml:space="preserve">河北建设集团生态环境有限公司</t>
  </si>
  <si>
    <t xml:space="preserve">杨  利、张孟韬、高  博、张志龙、石  磊</t>
  </si>
  <si>
    <t xml:space="preserve">HBGF091-2023</t>
  </si>
  <si>
    <t xml:space="preserve">河道裸露边坡生态化防护施工工法</t>
  </si>
  <si>
    <t xml:space="preserve">王  超、闫  猛、杨  杰、张  伟、张  涛</t>
  </si>
  <si>
    <t xml:space="preserve">HBGF092-2023</t>
  </si>
  <si>
    <t xml:space="preserve">狭小空间膜组件安装工法</t>
  </si>
  <si>
    <t xml:space="preserve">河北建设集团安装工程有限公司</t>
  </si>
  <si>
    <t xml:space="preserve">罗思宇、曹文彬、田江友、马肇阳、郭晓韩</t>
  </si>
  <si>
    <t xml:space="preserve">HBGF093-2023</t>
  </si>
  <si>
    <t xml:space="preserve">新型自动化外兜网支撑体系与自动挂网装置施工工法</t>
  </si>
  <si>
    <t xml:space="preserve">河北建设集团天辰建筑工程有限公司</t>
  </si>
  <si>
    <t xml:space="preserve">陈  猛、李济良、齐红宇、董  攀、李  尚</t>
  </si>
  <si>
    <t xml:space="preserve">HBGF094-2023</t>
  </si>
  <si>
    <t xml:space="preserve">轻质泄爆墙体施工工法</t>
  </si>
  <si>
    <t xml:space="preserve">陶向利、李  飞、刘  源、张泽宁、王子谦</t>
  </si>
  <si>
    <t xml:space="preserve">HBGF095-2023</t>
  </si>
  <si>
    <r>
      <rPr>
        <sz val="12"/>
        <rFont val="Noto Sans"/>
        <family val="2"/>
      </rPr>
      <t xml:space="preserve">被动式建筑</t>
    </r>
    <r>
      <rPr>
        <sz val="12"/>
        <rFont val="新宋体"/>
        <family val="3"/>
        <charset val="134"/>
      </rPr>
      <t xml:space="preserve">HVIP</t>
    </r>
    <r>
      <rPr>
        <sz val="12"/>
        <rFont val="Noto Sans"/>
        <family val="2"/>
      </rPr>
      <t xml:space="preserve">板粘贴抹灰施工工法</t>
    </r>
  </si>
  <si>
    <t xml:space="preserve">李东旭、张顺顺、张晓烨、米政杰、王德利</t>
  </si>
  <si>
    <t xml:space="preserve">HBGF096-2023</t>
  </si>
  <si>
    <t xml:space="preserve">大跨度异形采光顶施工工法</t>
  </si>
  <si>
    <t xml:space="preserve">河北建设集团装饰工程有限公司</t>
  </si>
  <si>
    <t xml:space="preserve">高伯雷、陈  哲、郭凯洋、孙靖玉、李  浩</t>
  </si>
  <si>
    <t xml:space="preserve">HBGF097-2023</t>
  </si>
  <si>
    <t xml:space="preserve">主楼后施塔机附着施工工法</t>
  </si>
  <si>
    <t xml:space="preserve">中国建筑第八工程局有限公司</t>
  </si>
  <si>
    <t xml:space="preserve">梁耀峰、柯子平、高海彦、朱静磊、冯  忠</t>
  </si>
  <si>
    <t xml:space="preserve">HBGF098-2023</t>
  </si>
  <si>
    <t xml:space="preserve">紧邻管廊的双排支护桩及止水帷幕施工工法</t>
  </si>
  <si>
    <t xml:space="preserve">冯  忠、柯子平、邢鹤遥、朱静磊、高海彦</t>
  </si>
  <si>
    <t xml:space="preserve">HBGF099-2023</t>
  </si>
  <si>
    <t xml:space="preserve">大直径浅圆仓仓顶混凝土锥壳设计与施工工法</t>
  </si>
  <si>
    <t xml:space="preserve">索晓峰、邢鹤遥、岳腾飞、胡旭光、王  鹏</t>
  </si>
  <si>
    <t xml:space="preserve">HBGF100-2023</t>
  </si>
  <si>
    <t xml:space="preserve">装配式钢质隔断墙体综合穿孔龙骨施工工法</t>
  </si>
  <si>
    <t xml:space="preserve">孟凡胜、马文炎、赵  猛、邱立臣、张  运</t>
  </si>
  <si>
    <t xml:space="preserve">HBGF101-2023</t>
  </si>
  <si>
    <t xml:space="preserve">披挂式地下室外墙防水保护层施工工法</t>
  </si>
  <si>
    <t xml:space="preserve">高  健、丛  利、赵文杰、赵  猛、张  运</t>
  </si>
  <si>
    <t xml:space="preserve">HBGF102-2023</t>
  </si>
  <si>
    <r>
      <rPr>
        <sz val="12"/>
        <rFont val="Noto Sans"/>
        <family val="2"/>
      </rPr>
      <t xml:space="preserve">装配式</t>
    </r>
    <r>
      <rPr>
        <sz val="12"/>
        <rFont val="新宋体"/>
        <family val="3"/>
        <charset val="134"/>
      </rPr>
      <t xml:space="preserve">ALC</t>
    </r>
    <r>
      <rPr>
        <sz val="12"/>
        <rFont val="Noto Sans"/>
        <family val="2"/>
      </rPr>
      <t xml:space="preserve">外墙与被动式一体化施工工法</t>
    </r>
  </si>
  <si>
    <t xml:space="preserve">王少安、卢  生、赵  猛、张春明、朱晶晶</t>
  </si>
  <si>
    <t xml:space="preserve">HBGF103-2023</t>
  </si>
  <si>
    <t xml:space="preserve">钢结构大跨度起拱支撑体系优化施工工法</t>
  </si>
  <si>
    <t xml:space="preserve">马希振、张  勇、李冬超、郑  军、米  健</t>
  </si>
  <si>
    <t xml:space="preserve">HBGF104-2023</t>
  </si>
  <si>
    <t xml:space="preserve">狭窄肥槽回填的施工工法</t>
  </si>
  <si>
    <t xml:space="preserve">张  勇、范鲁彬、穆月微、王  许、史国冼</t>
  </si>
  <si>
    <t xml:space="preserve">HBGF105-2023</t>
  </si>
  <si>
    <t xml:space="preserve">超大面积弧形看台面层施工工法</t>
  </si>
  <si>
    <t xml:space="preserve">白  龙、张  新、徐志平、魏建东、张建新</t>
  </si>
  <si>
    <t xml:space="preserve">HBGF106-2023</t>
  </si>
  <si>
    <t xml:space="preserve">超高负孔逆作先插法钢管混凝土柱施工工法</t>
  </si>
  <si>
    <t xml:space="preserve">白  龙、李永钊、赵景峰、李  海、张宏朋</t>
  </si>
  <si>
    <t xml:space="preserve">HBGF107-2023</t>
  </si>
  <si>
    <t xml:space="preserve">超高空间钢框架蒸压加气混凝土条板墙体施工工法</t>
  </si>
  <si>
    <t xml:space="preserve">庞  磊、慎旭双、杨建新、周云瑞、徐  芳</t>
  </si>
  <si>
    <t xml:space="preserve">HBGF108-2023</t>
  </si>
  <si>
    <t xml:space="preserve">加高吊篮悬挑梁抗侧向倾覆施工工法</t>
  </si>
  <si>
    <t xml:space="preserve">南通市达欣工程股份有限公司</t>
  </si>
  <si>
    <t xml:space="preserve">生加旺、丁连勇、陈仁富、丁德军、吉  祥</t>
  </si>
  <si>
    <t xml:space="preserve">HBGF109-2023</t>
  </si>
  <si>
    <t xml:space="preserve">地下穿墙组合钢套管快捷支模施工工法</t>
  </si>
  <si>
    <t xml:space="preserve">杨  静、杨礼虎、申进荣、郭生强、田浩赛</t>
  </si>
  <si>
    <t xml:space="preserve">HBGF110-2023</t>
  </si>
  <si>
    <t xml:space="preserve">立柱钢筋混凝土保护层厚度控制施工工法</t>
  </si>
  <si>
    <t xml:space="preserve">中建路桥集团有限公司</t>
  </si>
  <si>
    <t xml:space="preserve">樊朋朋、谭晓雷、孙  静、郭昆朋、李  宁</t>
  </si>
  <si>
    <t xml:space="preserve">HBGF111-2023</t>
  </si>
  <si>
    <r>
      <rPr>
        <sz val="12"/>
        <rFont val="Noto Sans"/>
        <family val="2"/>
      </rPr>
      <t xml:space="preserve">桥塔浇筑利用</t>
    </r>
    <r>
      <rPr>
        <sz val="12"/>
        <rFont val="新宋体"/>
        <family val="3"/>
        <charset val="134"/>
      </rPr>
      <t xml:space="preserve">BIM</t>
    </r>
    <r>
      <rPr>
        <sz val="12"/>
        <rFont val="Noto Sans"/>
        <family val="2"/>
      </rPr>
      <t xml:space="preserve">技术施工工法</t>
    </r>
  </si>
  <si>
    <t xml:space="preserve">樊朋朋、谭晓雷、蔡红卫、徐海宁、刘树中</t>
  </si>
  <si>
    <t xml:space="preserve">HBGF112-2023</t>
  </si>
  <si>
    <t xml:space="preserve">山区高速公路纵坡段低冰点沥青路面施工工法</t>
  </si>
  <si>
    <t xml:space="preserve">杨彦军、马晨昊、张雪峰、王  云、何亚乾</t>
  </si>
  <si>
    <t xml:space="preserve">HBGF113-2023</t>
  </si>
  <si>
    <r>
      <rPr>
        <sz val="12"/>
        <rFont val="新宋体"/>
        <family val="3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30m</t>
    </r>
    <r>
      <rPr>
        <sz val="12"/>
        <rFont val="Noto Sans"/>
        <family val="2"/>
      </rPr>
      <t xml:space="preserve">预制箱梁梁底钢板坡度自由调整施工工法</t>
    </r>
  </si>
  <si>
    <t xml:space="preserve">中建三局集团有限公司</t>
  </si>
  <si>
    <t xml:space="preserve">姜华兵、李鹏飞、马明辉、瞿  波、邰  鑫</t>
  </si>
  <si>
    <t xml:space="preserve">HBGF114-2023</t>
  </si>
  <si>
    <t xml:space="preserve">超大跨度钢混组合梁永久翼缘底模组合施工工法</t>
  </si>
  <si>
    <t xml:space="preserve">靳超凡、董  明、陈  波、代鹏达、闫佳慧</t>
  </si>
  <si>
    <t xml:space="preserve">HBGF115-2023</t>
  </si>
  <si>
    <t xml:space="preserve">箱梁剪力筋定位小车施工工法</t>
  </si>
  <si>
    <t xml:space="preserve">董  明、靳超凡、陈  波、张培成、曾建国</t>
  </si>
  <si>
    <t xml:space="preserve">HBGF116-2023</t>
  </si>
  <si>
    <t xml:space="preserve">公共建筑永临结合供暖系统调试施工工法</t>
  </si>
  <si>
    <t xml:space="preserve">肖游和朔、张  旭、贾以坤、梁  斌、陈宗科</t>
  </si>
  <si>
    <t xml:space="preserve">HBGF117-2023</t>
  </si>
  <si>
    <t xml:space="preserve">高密度制冷机房离散式预制分布式施工工法</t>
  </si>
  <si>
    <t xml:space="preserve">肖游和朔、张  旭、贾以坤、孙紫阳、邹凌轩</t>
  </si>
  <si>
    <t xml:space="preserve">HBGF118-2023</t>
  </si>
  <si>
    <t xml:space="preserve">新型钢绞线钢管复合抗拔桩施工工法</t>
  </si>
  <si>
    <t xml:space="preserve">贾  浩、杨海涛、李庆达、王佳伟、李必旭</t>
  </si>
  <si>
    <t xml:space="preserve">HBGF119-2023</t>
  </si>
  <si>
    <t xml:space="preserve">组合式高精度摩擦摆隔震球形支座施工工法</t>
  </si>
  <si>
    <t xml:space="preserve">吕子衡、刘秋阳、张晨恺、董  翔、欧  洋</t>
  </si>
  <si>
    <t xml:space="preserve">HBGF120-2023</t>
  </si>
  <si>
    <r>
      <rPr>
        <sz val="12"/>
        <rFont val="Noto Sans"/>
        <family val="2"/>
      </rPr>
      <t xml:space="preserve">基于</t>
    </r>
    <r>
      <rPr>
        <sz val="12"/>
        <rFont val="新宋体"/>
        <family val="3"/>
        <charset val="134"/>
      </rPr>
      <t xml:space="preserve">BIM</t>
    </r>
    <r>
      <rPr>
        <sz val="12"/>
        <rFont val="Noto Sans"/>
        <family val="2"/>
      </rPr>
      <t xml:space="preserve">参数化设计、加工、安装于一体的地下外墙模板体系施工工法</t>
    </r>
  </si>
  <si>
    <t xml:space="preserve">李景超、项小林、王弼栋、李庆达、齐圣鑫</t>
  </si>
  <si>
    <t xml:space="preserve">HBGF121-2023</t>
  </si>
  <si>
    <t xml:space="preserve">基于动态检测下半刚性基层异步连续摊铺施工工法</t>
  </si>
  <si>
    <t xml:space="preserve">王大陆、李庆达、齐圣鑫、王兆亮、高  畅</t>
  </si>
  <si>
    <t xml:space="preserve">HBGF122-2023</t>
  </si>
  <si>
    <t xml:space="preserve">混凝土套管内超长距离大口径钢管“发射式”穿管施工工法</t>
  </si>
  <si>
    <t xml:space="preserve">陈宗科、陈炬元、阴皓天、李林原、肖游和朔</t>
  </si>
  <si>
    <t xml:space="preserve">HBGF123-2023</t>
  </si>
  <si>
    <t xml:space="preserve">水平定向钻穿越复杂卵石地层施工工法</t>
  </si>
  <si>
    <t xml:space="preserve">潘学尧、唐秀坤、齐圣鑫、王义辉、任  伟</t>
  </si>
  <si>
    <t xml:space="preserve">HBGF124-2023</t>
  </si>
  <si>
    <t xml:space="preserve">长距离市政输水管道节水、高效试压施工工法</t>
  </si>
  <si>
    <t xml:space="preserve">HBGF125-2023</t>
  </si>
  <si>
    <t xml:space="preserve">大悬挑自支承式铝镁锰合金金属板屋面施工工法</t>
  </si>
  <si>
    <t xml:space="preserve">项小林、王弼栋、李景超、李庆达、任  鑫</t>
  </si>
  <si>
    <t xml:space="preserve">HBGF126-2023</t>
  </si>
  <si>
    <t xml:space="preserve">基础底板沥青基预铺防水卷材免附加层、保护层施工工法</t>
  </si>
  <si>
    <t xml:space="preserve">河北金品建筑工程集团有限责任公司</t>
  </si>
  <si>
    <t xml:space="preserve">徐立堂、张恩良、周焱超、吴  越、张  晓</t>
  </si>
  <si>
    <t xml:space="preserve">HBGF127-2023</t>
  </si>
  <si>
    <t xml:space="preserve">管道全断面修复内衬不锈钢板施工工法</t>
  </si>
  <si>
    <t xml:space="preserve">河北科工建设集团有限公司</t>
  </si>
  <si>
    <t xml:space="preserve">丁林静、米  莲、闫洞宾、王  哲、周  涛</t>
  </si>
  <si>
    <t xml:space="preserve">HBGF128-2023</t>
  </si>
  <si>
    <t xml:space="preserve">装配式叠合板接缝处模板安装施工工法</t>
  </si>
  <si>
    <t xml:space="preserve">李少格、刘  俐、姚文京、赵伟超、张小敏</t>
  </si>
  <si>
    <t xml:space="preserve">HBGF129-2023</t>
  </si>
  <si>
    <t xml:space="preserve">大型转底炉安装施工工法</t>
  </si>
  <si>
    <t xml:space="preserve">河北冶金建设集团有限公司</t>
  </si>
  <si>
    <t xml:space="preserve">谢子剑、陈  玮、郝滏阳、魏军强、孟庆云</t>
  </si>
  <si>
    <t xml:space="preserve">HBGF130-2023</t>
  </si>
  <si>
    <t xml:space="preserve">高炉中间段炉壳更换整带滑移倒装施工工法</t>
  </si>
  <si>
    <t xml:space="preserve">张  平、卜宇涛、郝滏阳、李保生、陈吉文</t>
  </si>
  <si>
    <t xml:space="preserve">HBGF131-2023</t>
  </si>
  <si>
    <t xml:space="preserve">大型泥浆泵远距离土方泵送施工工法</t>
  </si>
  <si>
    <t xml:space="preserve">大元建业集团股份有限公司</t>
  </si>
  <si>
    <t xml:space="preserve">张博冉、杨学义、张瑞博、范卫康、李  梅</t>
  </si>
  <si>
    <t xml:space="preserve">HBGF132-2023</t>
  </si>
  <si>
    <t xml:space="preserve">倒圆锥形钢筋混凝土构件锥口预制钢模施工工法</t>
  </si>
  <si>
    <t xml:space="preserve">李晨琪、高  麒、郝天宇、高  宁、马  力</t>
  </si>
  <si>
    <t xml:space="preserve">HBGF133-2023</t>
  </si>
  <si>
    <t xml:space="preserve">免支模一体化保温施工工法</t>
  </si>
  <si>
    <t xml:space="preserve">孙健强、杨  彬、白一丹、张  璐、刘建丽</t>
  </si>
  <si>
    <t xml:space="preserve">HBGF134-2023</t>
  </si>
  <si>
    <t xml:space="preserve">伸缩缝单侧剪力墙模板加固施工工法</t>
  </si>
  <si>
    <t xml:space="preserve">苏  亮、刘  振、刘记长、王  强、邓  盼</t>
  </si>
  <si>
    <t xml:space="preserve">HBGF135-2023</t>
  </si>
  <si>
    <t xml:space="preserve">全弧形装配式结构标准化施工工法</t>
  </si>
  <si>
    <t xml:space="preserve">中建科工集团有限公司</t>
  </si>
  <si>
    <t xml:space="preserve">郝晓祖、程泽豪、张  健、夏远哲、刘志国</t>
  </si>
  <si>
    <t xml:space="preserve">HBGF136-2023</t>
  </si>
  <si>
    <t xml:space="preserve">弧形双曲幕墙及坡屋面结构体系模块化协同施工工法</t>
  </si>
  <si>
    <t xml:space="preserve">程泽豪、陈华周、李  浩、刘志国、王  超</t>
  </si>
  <si>
    <t xml:space="preserve">HBGF137-2023</t>
  </si>
  <si>
    <t xml:space="preserve">装配化钢结构医院建筑综合建造施工工法</t>
  </si>
  <si>
    <t xml:space="preserve">张  强、张小龙、王  超、李  斌、程泽豪</t>
  </si>
  <si>
    <t xml:space="preserve">HBGF138-2023</t>
  </si>
  <si>
    <t xml:space="preserve">外倾角斜幕墙施工工法</t>
  </si>
  <si>
    <t xml:space="preserve">中国建筑第六工程局有限公司</t>
  </si>
  <si>
    <t xml:space="preserve">张希强、赵  楠、黄文龙、王丽梅、李晨帅</t>
  </si>
  <si>
    <t xml:space="preserve">HBGF139-2023</t>
  </si>
  <si>
    <t xml:space="preserve">地下车库外墙渗透结晶型防水系统施工工法</t>
  </si>
  <si>
    <t xml:space="preserve">河北京西建设集团有限公司</t>
  </si>
  <si>
    <t xml:space="preserve">史俊涛、董志伟、孙  欣、周佳涛、石  磊</t>
  </si>
  <si>
    <t xml:space="preserve">HBGF140-2023</t>
  </si>
  <si>
    <t xml:space="preserve">框架结构整体同步顶升施工工法</t>
  </si>
  <si>
    <t xml:space="preserve">中土城联工程建设有限公司</t>
  </si>
  <si>
    <t xml:space="preserve">高腾野、马千里、李卫锋、张非非、王  飞</t>
  </si>
  <si>
    <t xml:space="preserve">HBGF141-2023</t>
  </si>
  <si>
    <t xml:space="preserve">预应力自动张拉标准化压浆施工工法</t>
  </si>
  <si>
    <t xml:space="preserve">张家口路桥建设集团有限公司</t>
  </si>
  <si>
    <t xml:space="preserve">王珍妮、胡中伟、高  东、郝娅堃、洪  燕</t>
  </si>
  <si>
    <t xml:space="preserve">HBGF142-2023</t>
  </si>
  <si>
    <t xml:space="preserve">高延性混凝土面层加固砌体结构施工工法</t>
  </si>
  <si>
    <t xml:space="preserve">中土大地国际建筑设计有限公司</t>
  </si>
  <si>
    <t xml:space="preserve">周彦兵、张  岩、王金亮、周文智、魏晓雷</t>
  </si>
  <si>
    <t xml:space="preserve">HBGF143-2023</t>
  </si>
  <si>
    <t xml:space="preserve">优选铁矿尾料用于路基填料的精细化填筑碾压施工工法</t>
  </si>
  <si>
    <t xml:space="preserve">中交第二公路工程局有限公司</t>
  </si>
  <si>
    <t xml:space="preserve">赵永鹏、罗小军、董文杰、白新宇、李仕奇</t>
  </si>
  <si>
    <t xml:space="preserve">HBGF144-2023</t>
  </si>
  <si>
    <t xml:space="preserve">高水位卵石层钻孔灌注桩施工工法</t>
  </si>
  <si>
    <t xml:space="preserve">赵永鹏、罗小军、王明涛、靳武超、吴毅力</t>
  </si>
  <si>
    <t xml:space="preserve">HBGF145-2023</t>
  </si>
  <si>
    <r>
      <rPr>
        <sz val="12"/>
        <rFont val="新宋体"/>
        <family val="3"/>
        <charset val="134"/>
      </rPr>
      <t xml:space="preserve">400t</t>
    </r>
    <r>
      <rPr>
        <sz val="12"/>
        <rFont val="Noto Sans"/>
        <family val="2"/>
      </rPr>
      <t xml:space="preserve">级装配式管廊节段预制机械化施工工法</t>
    </r>
  </si>
  <si>
    <t xml:space="preserve">欧阳效勇、霰建平、黄维科、马华兵、单宏伟</t>
  </si>
  <si>
    <t xml:space="preserve">HBGF146-2023</t>
  </si>
  <si>
    <t xml:space="preserve">基于管廊顶面作为运廊通道的大吨位预制管廊架设施工工法</t>
  </si>
  <si>
    <t xml:space="preserve">杨  忠、郑  俞、凌松耀、石长洪、朱  力</t>
  </si>
  <si>
    <t xml:space="preserve">HBGF147-2023</t>
  </si>
  <si>
    <t xml:space="preserve">重载轮胎式提廊机安装大节段管廊施工工法</t>
  </si>
  <si>
    <t xml:space="preserve">马华兵、单宏伟、朱  力、侯润锋、冯品昌</t>
  </si>
  <si>
    <t xml:space="preserve">HBGF148-2023</t>
  </si>
  <si>
    <t xml:space="preserve">楼梯处外墙加气混凝土条板安装施工工法</t>
  </si>
  <si>
    <t xml:space="preserve">河北天昕建设集团有限公司</t>
  </si>
  <si>
    <t xml:space="preserve">张栋儒、韦  臣、张永胜、林  涛、黄江博</t>
  </si>
  <si>
    <t xml:space="preserve">HBGF149-2023</t>
  </si>
  <si>
    <t xml:space="preserve">排除卫生间地面铺装层含水施工工法</t>
  </si>
  <si>
    <t xml:space="preserve">河北方泽建筑工程集团有限公司</t>
  </si>
  <si>
    <t xml:space="preserve">代建军、张  京、张金成、陈  峰、荣连柱</t>
  </si>
  <si>
    <t xml:space="preserve">HBGF150-2023</t>
  </si>
  <si>
    <t xml:space="preserve">复合保温免拆模板改进安装施工工法</t>
  </si>
  <si>
    <t xml:space="preserve">代建军、张  京、荣连柱、韩  彬、贾立华</t>
  </si>
  <si>
    <t xml:space="preserve">HBGF151-2023</t>
  </si>
  <si>
    <t xml:space="preserve">坡屋面吊篮安装工法</t>
  </si>
  <si>
    <t xml:space="preserve">中铁建工集团有限公司</t>
  </si>
  <si>
    <t xml:space="preserve">赵超群、高群山、沈龙飞、雷  森、白俊杰</t>
  </si>
  <si>
    <t xml:space="preserve">HBGF152-2023</t>
  </si>
  <si>
    <t xml:space="preserve">多塔连体复杂高层住宅钢结构桁架整体提升施工工法</t>
  </si>
  <si>
    <t xml:space="preserve">刘守祥、董明明、雷  森、朱  笛、马  建</t>
  </si>
  <si>
    <t xml:space="preserve">HBGF153-2023</t>
  </si>
  <si>
    <t xml:space="preserve">山谷架空混凝土曲面赛道施工工法</t>
  </si>
  <si>
    <t xml:space="preserve">刘  洁、姜秀鹏、韩刚刚、王  普、贺亚松</t>
  </si>
  <si>
    <t xml:space="preserve">HBGF154-2023</t>
  </si>
  <si>
    <t xml:space="preserve">房屋建筑地下室防水结构施工工法</t>
  </si>
  <si>
    <t xml:space="preserve">中益诚达建设集团有限公司</t>
  </si>
  <si>
    <t xml:space="preserve">李  垒、杨  耕、王  娅、王  芳、董  伟</t>
  </si>
  <si>
    <t xml:space="preserve">HBGF155-2023</t>
  </si>
  <si>
    <t xml:space="preserve">墙面装配式饰面板可调式背挂施工工法</t>
  </si>
  <si>
    <t xml:space="preserve">李  垒、付跃欣、郑爱鹏、刘洪超、李  征</t>
  </si>
  <si>
    <t xml:space="preserve">HBGF156-2023</t>
  </si>
  <si>
    <t xml:space="preserve">模块型电缆桥架挡水台施工工法</t>
  </si>
  <si>
    <t xml:space="preserve">天保建设集团有限公司</t>
  </si>
  <si>
    <t xml:space="preserve">张光亮、孙  杰、李海军、巩  杰、顾海阔</t>
  </si>
  <si>
    <t xml:space="preserve">HBGF157-2023</t>
  </si>
  <si>
    <t xml:space="preserve">钢结构安装防坠爬梯施工工法</t>
  </si>
  <si>
    <t xml:space="preserve">姚  跃、刘伯文、孙  杰、宋  爽、刘新达</t>
  </si>
  <si>
    <t xml:space="preserve">HBGF158-2023</t>
  </si>
  <si>
    <t xml:space="preserve">防火封堵及桥架盖板分段安装施工工法</t>
  </si>
  <si>
    <t xml:space="preserve">王碧鑫、高连进、李云飞、孙  杰、马博文</t>
  </si>
  <si>
    <t xml:space="preserve">HBGF159-2023</t>
  </si>
  <si>
    <t xml:space="preserve">新型花篮式悬挑脚手架施工工法</t>
  </si>
  <si>
    <t xml:space="preserve">中铁北京工程局集团有限公司</t>
  </si>
  <si>
    <t xml:space="preserve">吴  冰、张春雨、杨  璇、隗  旭、扈  磊</t>
  </si>
  <si>
    <t xml:space="preserve">HBGF160-2023</t>
  </si>
  <si>
    <t xml:space="preserve">外爬式塔机井道内无基础安装施工工法</t>
  </si>
  <si>
    <t xml:space="preserve">王云良、杜  恒、李晓龙、郜万银、王凤亮</t>
  </si>
  <si>
    <t xml:space="preserve">HBGF161-2023</t>
  </si>
  <si>
    <t xml:space="preserve">架桥机跨铁路架梁施工工法</t>
  </si>
  <si>
    <t xml:space="preserve">中铁六局集团石家庄铁路建设有限公司</t>
  </si>
  <si>
    <t xml:space="preserve">胡卫科、韩亚轻、薛志钢、张凯辉、魏彦辉</t>
  </si>
  <si>
    <t xml:space="preserve">HBGF162-2023</t>
  </si>
  <si>
    <t xml:space="preserve">山岭地区大跨连续梁挂篮千斤顶预压施工工法</t>
  </si>
  <si>
    <t xml:space="preserve">韩亚轻、李  庆、赵建民、张曙钊、范茂林</t>
  </si>
  <si>
    <t xml:space="preserve">HBGF163-2023</t>
  </si>
  <si>
    <t xml:space="preserve">山岭地区高桥墩墩顶现浇段托架预应力反压施工工法</t>
  </si>
  <si>
    <t xml:space="preserve">韩亚轻、李  庆、刘  毅、邱继学、赵凯旋</t>
  </si>
  <si>
    <t xml:space="preserve">HBGF164-2023</t>
  </si>
  <si>
    <t xml:space="preserve">路基矩形排水沟快速施工工法</t>
  </si>
  <si>
    <t xml:space="preserve">朱振鑫、李士杰、王  印、焦云鹏、王铠宸</t>
  </si>
  <si>
    <t xml:space="preserve">HBGF165-2023</t>
  </si>
  <si>
    <t xml:space="preserve">纵挑横抬线路加固施工工法</t>
  </si>
  <si>
    <t xml:space="preserve">韩亚轻、胡卫科、张凯辉、薛志钢、刘云雷</t>
  </si>
  <si>
    <t xml:space="preserve">HBGF166-2023</t>
  </si>
  <si>
    <r>
      <rPr>
        <sz val="12"/>
        <rFont val="Noto Sans"/>
        <family val="2"/>
      </rPr>
      <t xml:space="preserve">同时上跨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下穿铁路四片一组桥梁拆除施工工法</t>
    </r>
  </si>
  <si>
    <t xml:space="preserve">田  家、郭少华、尚俊良、刘  飞、王  勇</t>
  </si>
  <si>
    <t xml:space="preserve">HBGF167-2023</t>
  </si>
  <si>
    <t xml:space="preserve">复杂地质状况多节棱状盘型桩成套技术施工工法</t>
  </si>
  <si>
    <t xml:space="preserve">田  家、郭少华、杜旭光、刘  飞、李  册</t>
  </si>
  <si>
    <t xml:space="preserve">HBGF168-2023</t>
  </si>
  <si>
    <t xml:space="preserve">数字化健康空气调节系统施工工法</t>
  </si>
  <si>
    <t xml:space="preserve">河北空调工程安装有限公司</t>
  </si>
  <si>
    <t xml:space="preserve">刘俊良、刘俊勤、崔建辉、唐永生、柴会来</t>
  </si>
  <si>
    <t xml:space="preserve">HBGF169-2023</t>
  </si>
  <si>
    <t xml:space="preserve">预制装配式叠合板吊装异型装置辅助精确落位施工工法</t>
  </si>
  <si>
    <t xml:space="preserve">山西四建集团有限公司</t>
  </si>
  <si>
    <t xml:space="preserve">郝卫东、李  田、李春泉、马永利、李紫燕</t>
  </si>
  <si>
    <t xml:space="preserve">HBGF170-2023</t>
  </si>
  <si>
    <t xml:space="preserve">装配式预制剪力墙灌浆套筒冬期低温环境施工工法</t>
  </si>
  <si>
    <t xml:space="preserve">吴江鹏、申新华、颜广雷、赵志华、池钊平</t>
  </si>
  <si>
    <t xml:space="preserve">HBGF171-2023</t>
  </si>
  <si>
    <t xml:space="preserve">缠绕式墩柱滴灌养护装置施工工法</t>
  </si>
  <si>
    <t xml:space="preserve">河北恒山建设集团有限公司</t>
  </si>
  <si>
    <t xml:space="preserve">吴  蒙、孙华力、付  强、夏晓燕、邢世田</t>
  </si>
  <si>
    <t xml:space="preserve">HBGF172-2023</t>
  </si>
  <si>
    <t xml:space="preserve">连体式预埋套管固定装置施工工法</t>
  </si>
  <si>
    <t xml:space="preserve">孙华力、吴  蒙、郑  斌、康志宾、邢世田</t>
  </si>
  <si>
    <t xml:space="preserve">HBGF173-2023</t>
  </si>
  <si>
    <t xml:space="preserve">仿古建筑瓦瓦屋面施工工法</t>
  </si>
  <si>
    <t xml:space="preserve">曹文山、宋艳岭、张楠楠、韩祖茁、张建刚</t>
  </si>
  <si>
    <t xml:space="preserve">HBGF174-2023</t>
  </si>
  <si>
    <t xml:space="preserve">钢筋混凝土独立基础短柱抗剪槽施工工法</t>
  </si>
  <si>
    <t xml:space="preserve">仝立峰、韦  龙、岳  伟、孙宽宽、张启迪</t>
  </si>
  <si>
    <t xml:space="preserve">HBGF175-2023</t>
  </si>
  <si>
    <t xml:space="preserve">下沉箱卫生间三次排水施工工法</t>
  </si>
  <si>
    <t xml:space="preserve">中国建筑一局（集团）有限公司</t>
  </si>
  <si>
    <t xml:space="preserve">王娜君、赵  亮、官  林、郭效斌、张宜男</t>
  </si>
  <si>
    <t xml:space="preserve">HBGF176-2023</t>
  </si>
  <si>
    <r>
      <rPr>
        <sz val="12"/>
        <rFont val="Noto Sans"/>
        <family val="2"/>
      </rPr>
      <t xml:space="preserve">基于</t>
    </r>
    <r>
      <rPr>
        <sz val="12"/>
        <rFont val="新宋体"/>
        <family val="3"/>
        <charset val="134"/>
      </rPr>
      <t xml:space="preserve">BIM</t>
    </r>
    <r>
      <rPr>
        <sz val="12"/>
        <rFont val="Noto Sans"/>
        <family val="2"/>
      </rPr>
      <t xml:space="preserve">技术的钢结构伞状幕墙施工工法</t>
    </r>
  </si>
  <si>
    <t xml:space="preserve">谭玉丰、高  强、常  青、刘亚新、姜  森</t>
  </si>
  <si>
    <t xml:space="preserve">HBGF177-2023</t>
  </si>
  <si>
    <t xml:space="preserve">坡道内开式双扇防护密闭门制作安装施工工法</t>
  </si>
  <si>
    <t xml:space="preserve">石家庄建工集团有限公司</t>
  </si>
  <si>
    <t xml:space="preserve">任  强、蔡  峻、李东柱、李军立、杨安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56.74"/>
    <col collapsed="false" customWidth="true" hidden="false" outlineLevel="0" max="3" min="3" style="3" width="37.62"/>
    <col collapsed="false" customWidth="true" hidden="false" outlineLevel="0" max="4" min="4" style="4" width="41.12"/>
  </cols>
  <sheetData>
    <row r="1" customFormat="false" ht="59" hidden="false" customHeight="true" outlineLevel="0" collapsed="false">
      <c r="A1" s="5" t="s">
        <v>0</v>
      </c>
      <c r="B1" s="5"/>
      <c r="C1" s="5"/>
      <c r="D1" s="5"/>
    </row>
    <row r="2" customFormat="false" ht="40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</row>
    <row r="3" customFormat="false" ht="40" hidden="false" customHeight="true" outlineLevel="0" collapsed="false">
      <c r="A3" s="8" t="s">
        <v>5</v>
      </c>
      <c r="B3" s="9" t="s">
        <v>6</v>
      </c>
      <c r="C3" s="10" t="s">
        <v>7</v>
      </c>
      <c r="D3" s="11" t="s">
        <v>8</v>
      </c>
    </row>
    <row r="4" customFormat="false" ht="40" hidden="false" customHeight="true" outlineLevel="0" collapsed="false">
      <c r="A4" s="8" t="s">
        <v>9</v>
      </c>
      <c r="B4" s="9" t="s">
        <v>10</v>
      </c>
      <c r="C4" s="10" t="s">
        <v>7</v>
      </c>
      <c r="D4" s="11" t="s">
        <v>11</v>
      </c>
    </row>
    <row r="5" customFormat="false" ht="40" hidden="false" customHeight="true" outlineLevel="0" collapsed="false">
      <c r="A5" s="8" t="s">
        <v>12</v>
      </c>
      <c r="B5" s="9" t="s">
        <v>13</v>
      </c>
      <c r="C5" s="10" t="s">
        <v>7</v>
      </c>
      <c r="D5" s="11" t="s">
        <v>14</v>
      </c>
    </row>
    <row r="6" customFormat="false" ht="40" hidden="false" customHeight="true" outlineLevel="0" collapsed="false">
      <c r="A6" s="8" t="s">
        <v>15</v>
      </c>
      <c r="B6" s="9" t="s">
        <v>16</v>
      </c>
      <c r="C6" s="10" t="s">
        <v>7</v>
      </c>
      <c r="D6" s="11" t="s">
        <v>17</v>
      </c>
    </row>
    <row r="7" customFormat="false" ht="40" hidden="false" customHeight="true" outlineLevel="0" collapsed="false">
      <c r="A7" s="8" t="s">
        <v>18</v>
      </c>
      <c r="B7" s="9" t="s">
        <v>19</v>
      </c>
      <c r="C7" s="10" t="s">
        <v>7</v>
      </c>
      <c r="D7" s="11" t="s">
        <v>17</v>
      </c>
    </row>
    <row r="8" customFormat="false" ht="40" hidden="false" customHeight="true" outlineLevel="0" collapsed="false">
      <c r="A8" s="8" t="s">
        <v>20</v>
      </c>
      <c r="B8" s="9" t="s">
        <v>21</v>
      </c>
      <c r="C8" s="10" t="s">
        <v>7</v>
      </c>
      <c r="D8" s="11" t="s">
        <v>22</v>
      </c>
    </row>
    <row r="9" customFormat="false" ht="40" hidden="false" customHeight="true" outlineLevel="0" collapsed="false">
      <c r="A9" s="8" t="s">
        <v>23</v>
      </c>
      <c r="B9" s="9" t="s">
        <v>24</v>
      </c>
      <c r="C9" s="10" t="s">
        <v>7</v>
      </c>
      <c r="D9" s="11" t="s">
        <v>25</v>
      </c>
    </row>
    <row r="10" customFormat="false" ht="40" hidden="false" customHeight="true" outlineLevel="0" collapsed="false">
      <c r="A10" s="8" t="s">
        <v>26</v>
      </c>
      <c r="B10" s="9" t="s">
        <v>27</v>
      </c>
      <c r="C10" s="10" t="s">
        <v>7</v>
      </c>
      <c r="D10" s="11" t="s">
        <v>28</v>
      </c>
    </row>
    <row r="11" customFormat="false" ht="40" hidden="false" customHeight="true" outlineLevel="0" collapsed="false">
      <c r="A11" s="8" t="s">
        <v>29</v>
      </c>
      <c r="B11" s="9" t="s">
        <v>30</v>
      </c>
      <c r="C11" s="10" t="s">
        <v>7</v>
      </c>
      <c r="D11" s="11" t="s">
        <v>31</v>
      </c>
    </row>
    <row r="12" customFormat="false" ht="40" hidden="false" customHeight="true" outlineLevel="0" collapsed="false">
      <c r="A12" s="8" t="s">
        <v>32</v>
      </c>
      <c r="B12" s="9" t="s">
        <v>33</v>
      </c>
      <c r="C12" s="10" t="s">
        <v>34</v>
      </c>
      <c r="D12" s="11" t="s">
        <v>35</v>
      </c>
    </row>
    <row r="13" customFormat="false" ht="40" hidden="false" customHeight="true" outlineLevel="0" collapsed="false">
      <c r="A13" s="8" t="s">
        <v>36</v>
      </c>
      <c r="B13" s="9" t="s">
        <v>37</v>
      </c>
      <c r="C13" s="10" t="s">
        <v>34</v>
      </c>
      <c r="D13" s="11" t="s">
        <v>38</v>
      </c>
    </row>
    <row r="14" customFormat="false" ht="40" hidden="false" customHeight="true" outlineLevel="0" collapsed="false">
      <c r="A14" s="8" t="s">
        <v>39</v>
      </c>
      <c r="B14" s="9" t="s">
        <v>40</v>
      </c>
      <c r="C14" s="10" t="s">
        <v>34</v>
      </c>
      <c r="D14" s="11" t="s">
        <v>41</v>
      </c>
    </row>
    <row r="15" customFormat="false" ht="40" hidden="false" customHeight="true" outlineLevel="0" collapsed="false">
      <c r="A15" s="8" t="s">
        <v>42</v>
      </c>
      <c r="B15" s="9" t="s">
        <v>43</v>
      </c>
      <c r="C15" s="10" t="s">
        <v>44</v>
      </c>
      <c r="D15" s="11" t="s">
        <v>45</v>
      </c>
    </row>
    <row r="16" customFormat="false" ht="40" hidden="false" customHeight="true" outlineLevel="0" collapsed="false">
      <c r="A16" s="8" t="s">
        <v>46</v>
      </c>
      <c r="B16" s="9" t="s">
        <v>47</v>
      </c>
      <c r="C16" s="10" t="s">
        <v>44</v>
      </c>
      <c r="D16" s="11" t="s">
        <v>48</v>
      </c>
    </row>
    <row r="17" customFormat="false" ht="40" hidden="false" customHeight="true" outlineLevel="0" collapsed="false">
      <c r="A17" s="8" t="s">
        <v>49</v>
      </c>
      <c r="B17" s="9" t="s">
        <v>50</v>
      </c>
      <c r="C17" s="10" t="s">
        <v>44</v>
      </c>
      <c r="D17" s="11" t="s">
        <v>51</v>
      </c>
    </row>
    <row r="18" customFormat="false" ht="40" hidden="false" customHeight="true" outlineLevel="0" collapsed="false">
      <c r="A18" s="8" t="s">
        <v>52</v>
      </c>
      <c r="B18" s="9" t="s">
        <v>53</v>
      </c>
      <c r="C18" s="10" t="s">
        <v>54</v>
      </c>
      <c r="D18" s="11" t="s">
        <v>55</v>
      </c>
    </row>
    <row r="19" customFormat="false" ht="40" hidden="false" customHeight="true" outlineLevel="0" collapsed="false">
      <c r="A19" s="8" t="s">
        <v>56</v>
      </c>
      <c r="B19" s="9" t="s">
        <v>57</v>
      </c>
      <c r="C19" s="10" t="s">
        <v>58</v>
      </c>
      <c r="D19" s="11" t="s">
        <v>59</v>
      </c>
    </row>
    <row r="20" customFormat="false" ht="40" hidden="false" customHeight="true" outlineLevel="0" collapsed="false">
      <c r="A20" s="8" t="s">
        <v>60</v>
      </c>
      <c r="B20" s="9" t="s">
        <v>61</v>
      </c>
      <c r="C20" s="10" t="s">
        <v>62</v>
      </c>
      <c r="D20" s="11" t="s">
        <v>63</v>
      </c>
    </row>
    <row r="21" customFormat="false" ht="40" hidden="false" customHeight="true" outlineLevel="0" collapsed="false">
      <c r="A21" s="8" t="s">
        <v>64</v>
      </c>
      <c r="B21" s="9" t="s">
        <v>65</v>
      </c>
      <c r="C21" s="10" t="s">
        <v>62</v>
      </c>
      <c r="D21" s="11" t="s">
        <v>66</v>
      </c>
    </row>
    <row r="22" customFormat="false" ht="40" hidden="false" customHeight="true" outlineLevel="0" collapsed="false">
      <c r="A22" s="8" t="s">
        <v>67</v>
      </c>
      <c r="B22" s="9" t="s">
        <v>68</v>
      </c>
      <c r="C22" s="10" t="s">
        <v>62</v>
      </c>
      <c r="D22" s="11" t="s">
        <v>69</v>
      </c>
    </row>
    <row r="23" customFormat="false" ht="40" hidden="false" customHeight="true" outlineLevel="0" collapsed="false">
      <c r="A23" s="8" t="s">
        <v>70</v>
      </c>
      <c r="B23" s="9" t="s">
        <v>71</v>
      </c>
      <c r="C23" s="10" t="s">
        <v>62</v>
      </c>
      <c r="D23" s="11" t="s">
        <v>72</v>
      </c>
    </row>
    <row r="24" customFormat="false" ht="40" hidden="false" customHeight="true" outlineLevel="0" collapsed="false">
      <c r="A24" s="8" t="s">
        <v>73</v>
      </c>
      <c r="B24" s="9" t="s">
        <v>74</v>
      </c>
      <c r="C24" s="10" t="s">
        <v>75</v>
      </c>
      <c r="D24" s="11" t="s">
        <v>76</v>
      </c>
    </row>
    <row r="25" customFormat="false" ht="40" hidden="false" customHeight="true" outlineLevel="0" collapsed="false">
      <c r="A25" s="8" t="s">
        <v>77</v>
      </c>
      <c r="B25" s="9" t="s">
        <v>78</v>
      </c>
      <c r="C25" s="10" t="s">
        <v>75</v>
      </c>
      <c r="D25" s="11" t="s">
        <v>79</v>
      </c>
    </row>
    <row r="26" customFormat="false" ht="40" hidden="false" customHeight="true" outlineLevel="0" collapsed="false">
      <c r="A26" s="8" t="s">
        <v>80</v>
      </c>
      <c r="B26" s="9" t="s">
        <v>81</v>
      </c>
      <c r="C26" s="10" t="s">
        <v>75</v>
      </c>
      <c r="D26" s="11" t="s">
        <v>82</v>
      </c>
    </row>
    <row r="27" customFormat="false" ht="40" hidden="false" customHeight="true" outlineLevel="0" collapsed="false">
      <c r="A27" s="8" t="s">
        <v>83</v>
      </c>
      <c r="B27" s="9" t="s">
        <v>84</v>
      </c>
      <c r="C27" s="10" t="s">
        <v>75</v>
      </c>
      <c r="D27" s="11" t="s">
        <v>85</v>
      </c>
    </row>
    <row r="28" customFormat="false" ht="40" hidden="false" customHeight="true" outlineLevel="0" collapsed="false">
      <c r="A28" s="8" t="s">
        <v>86</v>
      </c>
      <c r="B28" s="9" t="s">
        <v>87</v>
      </c>
      <c r="C28" s="10" t="s">
        <v>75</v>
      </c>
      <c r="D28" s="11" t="s">
        <v>88</v>
      </c>
    </row>
    <row r="29" customFormat="false" ht="40" hidden="false" customHeight="true" outlineLevel="0" collapsed="false">
      <c r="A29" s="8" t="s">
        <v>89</v>
      </c>
      <c r="B29" s="12" t="s">
        <v>90</v>
      </c>
      <c r="C29" s="10" t="s">
        <v>75</v>
      </c>
      <c r="D29" s="11" t="s">
        <v>91</v>
      </c>
    </row>
    <row r="30" customFormat="false" ht="40" hidden="false" customHeight="true" outlineLevel="0" collapsed="false">
      <c r="A30" s="8" t="s">
        <v>92</v>
      </c>
      <c r="B30" s="9" t="s">
        <v>93</v>
      </c>
      <c r="C30" s="10" t="s">
        <v>75</v>
      </c>
      <c r="D30" s="11" t="s">
        <v>94</v>
      </c>
    </row>
    <row r="31" customFormat="false" ht="40" hidden="false" customHeight="true" outlineLevel="0" collapsed="false">
      <c r="A31" s="8" t="s">
        <v>95</v>
      </c>
      <c r="B31" s="9" t="s">
        <v>96</v>
      </c>
      <c r="C31" s="10" t="s">
        <v>75</v>
      </c>
      <c r="D31" s="11" t="s">
        <v>97</v>
      </c>
    </row>
    <row r="32" customFormat="false" ht="40" hidden="false" customHeight="true" outlineLevel="0" collapsed="false">
      <c r="A32" s="8" t="s">
        <v>98</v>
      </c>
      <c r="B32" s="9" t="s">
        <v>99</v>
      </c>
      <c r="C32" s="10" t="s">
        <v>100</v>
      </c>
      <c r="D32" s="11" t="s">
        <v>101</v>
      </c>
    </row>
    <row r="33" customFormat="false" ht="40" hidden="false" customHeight="true" outlineLevel="0" collapsed="false">
      <c r="A33" s="8" t="s">
        <v>102</v>
      </c>
      <c r="B33" s="12" t="s">
        <v>103</v>
      </c>
      <c r="C33" s="10" t="s">
        <v>104</v>
      </c>
      <c r="D33" s="11" t="s">
        <v>105</v>
      </c>
    </row>
    <row r="34" customFormat="false" ht="40" hidden="false" customHeight="true" outlineLevel="0" collapsed="false">
      <c r="A34" s="8" t="s">
        <v>106</v>
      </c>
      <c r="B34" s="9" t="s">
        <v>107</v>
      </c>
      <c r="C34" s="10" t="s">
        <v>108</v>
      </c>
      <c r="D34" s="11" t="s">
        <v>109</v>
      </c>
    </row>
    <row r="35" customFormat="false" ht="40" hidden="false" customHeight="true" outlineLevel="0" collapsed="false">
      <c r="A35" s="8" t="s">
        <v>110</v>
      </c>
      <c r="B35" s="13" t="s">
        <v>111</v>
      </c>
      <c r="C35" s="10" t="s">
        <v>108</v>
      </c>
      <c r="D35" s="11" t="s">
        <v>112</v>
      </c>
    </row>
    <row r="36" customFormat="false" ht="40" hidden="false" customHeight="true" outlineLevel="0" collapsed="false">
      <c r="A36" s="8" t="s">
        <v>113</v>
      </c>
      <c r="B36" s="9" t="s">
        <v>114</v>
      </c>
      <c r="C36" s="10" t="s">
        <v>108</v>
      </c>
      <c r="D36" s="11" t="s">
        <v>115</v>
      </c>
    </row>
    <row r="37" customFormat="false" ht="40" hidden="false" customHeight="true" outlineLevel="0" collapsed="false">
      <c r="A37" s="8" t="s">
        <v>116</v>
      </c>
      <c r="B37" s="9" t="s">
        <v>117</v>
      </c>
      <c r="C37" s="10" t="s">
        <v>108</v>
      </c>
      <c r="D37" s="11" t="s">
        <v>118</v>
      </c>
    </row>
    <row r="38" customFormat="false" ht="40" hidden="false" customHeight="true" outlineLevel="0" collapsed="false">
      <c r="A38" s="8" t="s">
        <v>119</v>
      </c>
      <c r="B38" s="9" t="s">
        <v>120</v>
      </c>
      <c r="C38" s="10" t="s">
        <v>108</v>
      </c>
      <c r="D38" s="11" t="s">
        <v>121</v>
      </c>
    </row>
    <row r="39" customFormat="false" ht="40" hidden="false" customHeight="true" outlineLevel="0" collapsed="false">
      <c r="A39" s="8" t="s">
        <v>122</v>
      </c>
      <c r="B39" s="9" t="s">
        <v>123</v>
      </c>
      <c r="C39" s="10" t="s">
        <v>108</v>
      </c>
      <c r="D39" s="11" t="s">
        <v>124</v>
      </c>
    </row>
    <row r="40" customFormat="false" ht="40" hidden="false" customHeight="true" outlineLevel="0" collapsed="false">
      <c r="A40" s="8" t="s">
        <v>125</v>
      </c>
      <c r="B40" s="9" t="s">
        <v>126</v>
      </c>
      <c r="C40" s="10" t="s">
        <v>127</v>
      </c>
      <c r="D40" s="11" t="s">
        <v>128</v>
      </c>
    </row>
    <row r="41" customFormat="false" ht="40" hidden="false" customHeight="true" outlineLevel="0" collapsed="false">
      <c r="A41" s="8" t="s">
        <v>129</v>
      </c>
      <c r="B41" s="9" t="s">
        <v>130</v>
      </c>
      <c r="C41" s="10" t="s">
        <v>127</v>
      </c>
      <c r="D41" s="11" t="s">
        <v>131</v>
      </c>
    </row>
    <row r="42" customFormat="false" ht="40" hidden="false" customHeight="true" outlineLevel="0" collapsed="false">
      <c r="A42" s="8" t="s">
        <v>132</v>
      </c>
      <c r="B42" s="9" t="s">
        <v>133</v>
      </c>
      <c r="C42" s="10" t="s">
        <v>134</v>
      </c>
      <c r="D42" s="11" t="s">
        <v>135</v>
      </c>
    </row>
    <row r="43" customFormat="false" ht="40" hidden="false" customHeight="true" outlineLevel="0" collapsed="false">
      <c r="A43" s="8" t="s">
        <v>136</v>
      </c>
      <c r="B43" s="9" t="s">
        <v>137</v>
      </c>
      <c r="C43" s="10" t="s">
        <v>138</v>
      </c>
      <c r="D43" s="11" t="s">
        <v>139</v>
      </c>
    </row>
    <row r="44" customFormat="false" ht="40" hidden="false" customHeight="true" outlineLevel="0" collapsed="false">
      <c r="A44" s="8" t="s">
        <v>140</v>
      </c>
      <c r="B44" s="13" t="s">
        <v>141</v>
      </c>
      <c r="C44" s="10" t="s">
        <v>142</v>
      </c>
      <c r="D44" s="11" t="s">
        <v>143</v>
      </c>
    </row>
    <row r="45" customFormat="false" ht="40" hidden="false" customHeight="true" outlineLevel="0" collapsed="false">
      <c r="A45" s="8" t="s">
        <v>144</v>
      </c>
      <c r="B45" s="9" t="s">
        <v>145</v>
      </c>
      <c r="C45" s="10" t="s">
        <v>142</v>
      </c>
      <c r="D45" s="11" t="s">
        <v>146</v>
      </c>
    </row>
    <row r="46" customFormat="false" ht="40" hidden="false" customHeight="true" outlineLevel="0" collapsed="false">
      <c r="A46" s="8" t="s">
        <v>147</v>
      </c>
      <c r="B46" s="9" t="s">
        <v>148</v>
      </c>
      <c r="C46" s="10" t="s">
        <v>142</v>
      </c>
      <c r="D46" s="11" t="s">
        <v>149</v>
      </c>
    </row>
    <row r="47" customFormat="false" ht="40" hidden="false" customHeight="true" outlineLevel="0" collapsed="false">
      <c r="A47" s="8" t="s">
        <v>150</v>
      </c>
      <c r="B47" s="9" t="s">
        <v>151</v>
      </c>
      <c r="C47" s="10" t="s">
        <v>152</v>
      </c>
      <c r="D47" s="11" t="s">
        <v>153</v>
      </c>
    </row>
    <row r="48" customFormat="false" ht="40" hidden="false" customHeight="true" outlineLevel="0" collapsed="false">
      <c r="A48" s="8" t="s">
        <v>154</v>
      </c>
      <c r="B48" s="9" t="s">
        <v>155</v>
      </c>
      <c r="C48" s="10" t="s">
        <v>152</v>
      </c>
      <c r="D48" s="11" t="s">
        <v>156</v>
      </c>
    </row>
    <row r="49" customFormat="false" ht="40" hidden="false" customHeight="true" outlineLevel="0" collapsed="false">
      <c r="A49" s="8" t="s">
        <v>157</v>
      </c>
      <c r="B49" s="9" t="s">
        <v>158</v>
      </c>
      <c r="C49" s="10" t="s">
        <v>152</v>
      </c>
      <c r="D49" s="11" t="s">
        <v>159</v>
      </c>
    </row>
    <row r="50" customFormat="false" ht="40" hidden="false" customHeight="true" outlineLevel="0" collapsed="false">
      <c r="A50" s="8" t="s">
        <v>160</v>
      </c>
      <c r="B50" s="9" t="s">
        <v>161</v>
      </c>
      <c r="C50" s="10" t="s">
        <v>152</v>
      </c>
      <c r="D50" s="11" t="s">
        <v>162</v>
      </c>
    </row>
    <row r="51" customFormat="false" ht="40" hidden="false" customHeight="true" outlineLevel="0" collapsed="false">
      <c r="A51" s="8" t="s">
        <v>163</v>
      </c>
      <c r="B51" s="9" t="s">
        <v>164</v>
      </c>
      <c r="C51" s="10" t="s">
        <v>165</v>
      </c>
      <c r="D51" s="11" t="s">
        <v>166</v>
      </c>
    </row>
    <row r="52" customFormat="false" ht="40" hidden="false" customHeight="true" outlineLevel="0" collapsed="false">
      <c r="A52" s="8" t="s">
        <v>167</v>
      </c>
      <c r="B52" s="9" t="s">
        <v>168</v>
      </c>
      <c r="C52" s="10" t="s">
        <v>169</v>
      </c>
      <c r="D52" s="11" t="s">
        <v>170</v>
      </c>
    </row>
    <row r="53" customFormat="false" ht="40" hidden="false" customHeight="true" outlineLevel="0" collapsed="false">
      <c r="A53" s="8" t="s">
        <v>171</v>
      </c>
      <c r="B53" s="9" t="s">
        <v>172</v>
      </c>
      <c r="C53" s="10" t="s">
        <v>173</v>
      </c>
      <c r="D53" s="11" t="s">
        <v>174</v>
      </c>
    </row>
    <row r="54" customFormat="false" ht="40" hidden="false" customHeight="true" outlineLevel="0" collapsed="false">
      <c r="A54" s="8" t="s">
        <v>175</v>
      </c>
      <c r="B54" s="9" t="s">
        <v>176</v>
      </c>
      <c r="C54" s="10" t="s">
        <v>173</v>
      </c>
      <c r="D54" s="11" t="s">
        <v>177</v>
      </c>
    </row>
    <row r="55" customFormat="false" ht="40" hidden="false" customHeight="true" outlineLevel="0" collapsed="false">
      <c r="A55" s="8" t="s">
        <v>178</v>
      </c>
      <c r="B55" s="9" t="s">
        <v>179</v>
      </c>
      <c r="C55" s="10" t="s">
        <v>180</v>
      </c>
      <c r="D55" s="11" t="s">
        <v>181</v>
      </c>
    </row>
    <row r="56" customFormat="false" ht="40" hidden="false" customHeight="true" outlineLevel="0" collapsed="false">
      <c r="A56" s="8" t="s">
        <v>182</v>
      </c>
      <c r="B56" s="9" t="s">
        <v>183</v>
      </c>
      <c r="C56" s="10" t="s">
        <v>184</v>
      </c>
      <c r="D56" s="11" t="s">
        <v>185</v>
      </c>
    </row>
    <row r="57" customFormat="false" ht="40" hidden="false" customHeight="true" outlineLevel="0" collapsed="false">
      <c r="A57" s="8" t="s">
        <v>186</v>
      </c>
      <c r="B57" s="9" t="s">
        <v>187</v>
      </c>
      <c r="C57" s="10" t="s">
        <v>188</v>
      </c>
      <c r="D57" s="11" t="s">
        <v>189</v>
      </c>
    </row>
    <row r="58" customFormat="false" ht="40" hidden="false" customHeight="true" outlineLevel="0" collapsed="false">
      <c r="A58" s="8" t="s">
        <v>190</v>
      </c>
      <c r="B58" s="9" t="s">
        <v>191</v>
      </c>
      <c r="C58" s="10" t="s">
        <v>188</v>
      </c>
      <c r="D58" s="11" t="s">
        <v>192</v>
      </c>
    </row>
    <row r="59" customFormat="false" ht="40" hidden="false" customHeight="true" outlineLevel="0" collapsed="false">
      <c r="A59" s="8" t="s">
        <v>193</v>
      </c>
      <c r="B59" s="9" t="s">
        <v>194</v>
      </c>
      <c r="C59" s="10" t="s">
        <v>188</v>
      </c>
      <c r="D59" s="11" t="s">
        <v>195</v>
      </c>
    </row>
    <row r="60" customFormat="false" ht="40" hidden="false" customHeight="true" outlineLevel="0" collapsed="false">
      <c r="A60" s="8" t="s">
        <v>196</v>
      </c>
      <c r="B60" s="9" t="s">
        <v>197</v>
      </c>
      <c r="C60" s="10" t="s">
        <v>198</v>
      </c>
      <c r="D60" s="11" t="s">
        <v>199</v>
      </c>
    </row>
    <row r="61" customFormat="false" ht="40" hidden="false" customHeight="true" outlineLevel="0" collapsed="false">
      <c r="A61" s="8" t="s">
        <v>200</v>
      </c>
      <c r="B61" s="9" t="s">
        <v>201</v>
      </c>
      <c r="C61" s="10" t="s">
        <v>198</v>
      </c>
      <c r="D61" s="11" t="s">
        <v>202</v>
      </c>
    </row>
    <row r="62" customFormat="false" ht="40" hidden="false" customHeight="true" outlineLevel="0" collapsed="false">
      <c r="A62" s="8" t="s">
        <v>203</v>
      </c>
      <c r="B62" s="9" t="s">
        <v>204</v>
      </c>
      <c r="C62" s="10" t="s">
        <v>198</v>
      </c>
      <c r="D62" s="11" t="s">
        <v>205</v>
      </c>
    </row>
    <row r="63" customFormat="false" ht="40" hidden="false" customHeight="true" outlineLevel="0" collapsed="false">
      <c r="A63" s="8" t="s">
        <v>206</v>
      </c>
      <c r="B63" s="9" t="s">
        <v>207</v>
      </c>
      <c r="C63" s="10" t="s">
        <v>208</v>
      </c>
      <c r="D63" s="11" t="s">
        <v>209</v>
      </c>
    </row>
    <row r="64" customFormat="false" ht="40" hidden="false" customHeight="true" outlineLevel="0" collapsed="false">
      <c r="A64" s="8" t="s">
        <v>210</v>
      </c>
      <c r="B64" s="9" t="s">
        <v>211</v>
      </c>
      <c r="C64" s="10" t="s">
        <v>208</v>
      </c>
      <c r="D64" s="11" t="s">
        <v>212</v>
      </c>
    </row>
    <row r="65" customFormat="false" ht="40" hidden="false" customHeight="true" outlineLevel="0" collapsed="false">
      <c r="A65" s="8" t="s">
        <v>213</v>
      </c>
      <c r="B65" s="9" t="s">
        <v>214</v>
      </c>
      <c r="C65" s="10" t="s">
        <v>208</v>
      </c>
      <c r="D65" s="11" t="s">
        <v>215</v>
      </c>
    </row>
    <row r="66" customFormat="false" ht="40" hidden="false" customHeight="true" outlineLevel="0" collapsed="false">
      <c r="A66" s="8" t="s">
        <v>216</v>
      </c>
      <c r="B66" s="9" t="s">
        <v>217</v>
      </c>
      <c r="C66" s="10" t="s">
        <v>208</v>
      </c>
      <c r="D66" s="11" t="s">
        <v>218</v>
      </c>
    </row>
    <row r="67" customFormat="false" ht="40" hidden="false" customHeight="true" outlineLevel="0" collapsed="false">
      <c r="A67" s="8" t="s">
        <v>219</v>
      </c>
      <c r="B67" s="9" t="s">
        <v>220</v>
      </c>
      <c r="C67" s="10" t="s">
        <v>208</v>
      </c>
      <c r="D67" s="11" t="s">
        <v>221</v>
      </c>
    </row>
    <row r="68" customFormat="false" ht="40" hidden="false" customHeight="true" outlineLevel="0" collapsed="false">
      <c r="A68" s="8" t="s">
        <v>222</v>
      </c>
      <c r="B68" s="9" t="s">
        <v>223</v>
      </c>
      <c r="C68" s="10" t="s">
        <v>208</v>
      </c>
      <c r="D68" s="11" t="s">
        <v>224</v>
      </c>
    </row>
    <row r="69" customFormat="false" ht="40" hidden="false" customHeight="true" outlineLevel="0" collapsed="false">
      <c r="A69" s="8" t="s">
        <v>225</v>
      </c>
      <c r="B69" s="9" t="s">
        <v>226</v>
      </c>
      <c r="C69" s="10" t="s">
        <v>208</v>
      </c>
      <c r="D69" s="11" t="s">
        <v>227</v>
      </c>
    </row>
    <row r="70" customFormat="false" ht="40" hidden="false" customHeight="true" outlineLevel="0" collapsed="false">
      <c r="A70" s="8" t="s">
        <v>228</v>
      </c>
      <c r="B70" s="9" t="s">
        <v>229</v>
      </c>
      <c r="C70" s="10" t="s">
        <v>230</v>
      </c>
      <c r="D70" s="11" t="s">
        <v>231</v>
      </c>
    </row>
    <row r="71" customFormat="false" ht="40" hidden="false" customHeight="true" outlineLevel="0" collapsed="false">
      <c r="A71" s="8" t="s">
        <v>232</v>
      </c>
      <c r="B71" s="9" t="s">
        <v>233</v>
      </c>
      <c r="C71" s="10" t="s">
        <v>234</v>
      </c>
      <c r="D71" s="11" t="s">
        <v>235</v>
      </c>
    </row>
    <row r="72" customFormat="false" ht="40" hidden="false" customHeight="true" outlineLevel="0" collapsed="false">
      <c r="A72" s="8" t="s">
        <v>236</v>
      </c>
      <c r="B72" s="9" t="s">
        <v>237</v>
      </c>
      <c r="C72" s="10" t="s">
        <v>234</v>
      </c>
      <c r="D72" s="11" t="s">
        <v>238</v>
      </c>
    </row>
    <row r="73" customFormat="false" ht="40" hidden="false" customHeight="true" outlineLevel="0" collapsed="false">
      <c r="A73" s="8" t="s">
        <v>239</v>
      </c>
      <c r="B73" s="9" t="s">
        <v>240</v>
      </c>
      <c r="C73" s="10" t="s">
        <v>234</v>
      </c>
      <c r="D73" s="11" t="s">
        <v>241</v>
      </c>
    </row>
    <row r="74" customFormat="false" ht="40" hidden="false" customHeight="true" outlineLevel="0" collapsed="false">
      <c r="A74" s="8" t="s">
        <v>242</v>
      </c>
      <c r="B74" s="9" t="s">
        <v>243</v>
      </c>
      <c r="C74" s="14" t="s">
        <v>244</v>
      </c>
      <c r="D74" s="11" t="s">
        <v>245</v>
      </c>
    </row>
    <row r="75" customFormat="false" ht="40" hidden="false" customHeight="true" outlineLevel="0" collapsed="false">
      <c r="A75" s="8" t="s">
        <v>246</v>
      </c>
      <c r="B75" s="9" t="s">
        <v>247</v>
      </c>
      <c r="C75" s="14" t="s">
        <v>248</v>
      </c>
      <c r="D75" s="11" t="s">
        <v>249</v>
      </c>
    </row>
    <row r="76" customFormat="false" ht="40" hidden="false" customHeight="true" outlineLevel="0" collapsed="false">
      <c r="A76" s="8" t="s">
        <v>250</v>
      </c>
      <c r="B76" s="9" t="s">
        <v>251</v>
      </c>
      <c r="C76" s="14" t="s">
        <v>248</v>
      </c>
      <c r="D76" s="11" t="s">
        <v>252</v>
      </c>
    </row>
    <row r="77" customFormat="false" ht="40" hidden="false" customHeight="true" outlineLevel="0" collapsed="false">
      <c r="A77" s="8" t="s">
        <v>253</v>
      </c>
      <c r="B77" s="9" t="s">
        <v>254</v>
      </c>
      <c r="C77" s="14" t="s">
        <v>248</v>
      </c>
      <c r="D77" s="11" t="s">
        <v>255</v>
      </c>
    </row>
    <row r="78" customFormat="false" ht="40" hidden="false" customHeight="true" outlineLevel="0" collapsed="false">
      <c r="A78" s="8" t="s">
        <v>256</v>
      </c>
      <c r="B78" s="9" t="s">
        <v>257</v>
      </c>
      <c r="C78" s="14" t="s">
        <v>248</v>
      </c>
      <c r="D78" s="11" t="s">
        <v>258</v>
      </c>
    </row>
    <row r="79" customFormat="false" ht="40" hidden="false" customHeight="true" outlineLevel="0" collapsed="false">
      <c r="A79" s="8" t="s">
        <v>259</v>
      </c>
      <c r="B79" s="9" t="s">
        <v>260</v>
      </c>
      <c r="C79" s="14" t="s">
        <v>261</v>
      </c>
      <c r="D79" s="11" t="s">
        <v>262</v>
      </c>
    </row>
    <row r="80" customFormat="false" ht="40" hidden="false" customHeight="true" outlineLevel="0" collapsed="false">
      <c r="A80" s="8" t="s">
        <v>263</v>
      </c>
      <c r="B80" s="9" t="s">
        <v>264</v>
      </c>
      <c r="C80" s="14" t="s">
        <v>261</v>
      </c>
      <c r="D80" s="11" t="s">
        <v>265</v>
      </c>
    </row>
    <row r="81" customFormat="false" ht="40" hidden="false" customHeight="true" outlineLevel="0" collapsed="false">
      <c r="A81" s="8" t="s">
        <v>266</v>
      </c>
      <c r="B81" s="9" t="s">
        <v>267</v>
      </c>
      <c r="C81" s="14" t="s">
        <v>261</v>
      </c>
      <c r="D81" s="11" t="s">
        <v>268</v>
      </c>
    </row>
    <row r="82" customFormat="false" ht="40" hidden="false" customHeight="true" outlineLevel="0" collapsed="false">
      <c r="A82" s="8" t="s">
        <v>269</v>
      </c>
      <c r="B82" s="9" t="s">
        <v>270</v>
      </c>
      <c r="C82" s="10" t="s">
        <v>271</v>
      </c>
      <c r="D82" s="11" t="s">
        <v>272</v>
      </c>
    </row>
    <row r="83" customFormat="false" ht="40" hidden="false" customHeight="true" outlineLevel="0" collapsed="false">
      <c r="A83" s="8" t="s">
        <v>273</v>
      </c>
      <c r="B83" s="9" t="s">
        <v>274</v>
      </c>
      <c r="C83" s="10" t="s">
        <v>271</v>
      </c>
      <c r="D83" s="11" t="s">
        <v>275</v>
      </c>
    </row>
    <row r="84" customFormat="false" ht="40" hidden="false" customHeight="true" outlineLevel="0" collapsed="false">
      <c r="A84" s="8" t="s">
        <v>276</v>
      </c>
      <c r="B84" s="9" t="s">
        <v>277</v>
      </c>
      <c r="C84" s="10" t="s">
        <v>271</v>
      </c>
      <c r="D84" s="11" t="s">
        <v>278</v>
      </c>
    </row>
    <row r="85" customFormat="false" ht="40" hidden="false" customHeight="true" outlineLevel="0" collapsed="false">
      <c r="A85" s="8" t="s">
        <v>279</v>
      </c>
      <c r="B85" s="9" t="s">
        <v>280</v>
      </c>
      <c r="C85" s="10" t="s">
        <v>271</v>
      </c>
      <c r="D85" s="11" t="s">
        <v>281</v>
      </c>
    </row>
    <row r="86" customFormat="false" ht="40" hidden="false" customHeight="true" outlineLevel="0" collapsed="false">
      <c r="A86" s="8" t="s">
        <v>282</v>
      </c>
      <c r="B86" s="9" t="s">
        <v>283</v>
      </c>
      <c r="C86" s="10" t="s">
        <v>271</v>
      </c>
      <c r="D86" s="11" t="s">
        <v>284</v>
      </c>
    </row>
    <row r="87" customFormat="false" ht="40" hidden="false" customHeight="true" outlineLevel="0" collapsed="false">
      <c r="A87" s="8" t="s">
        <v>285</v>
      </c>
      <c r="B87" s="9" t="s">
        <v>286</v>
      </c>
      <c r="C87" s="10" t="s">
        <v>271</v>
      </c>
      <c r="D87" s="11" t="s">
        <v>287</v>
      </c>
    </row>
    <row r="88" customFormat="false" ht="40" hidden="false" customHeight="true" outlineLevel="0" collapsed="false">
      <c r="A88" s="8" t="s">
        <v>288</v>
      </c>
      <c r="B88" s="9" t="s">
        <v>289</v>
      </c>
      <c r="C88" s="10" t="s">
        <v>271</v>
      </c>
      <c r="D88" s="11" t="s">
        <v>290</v>
      </c>
    </row>
    <row r="89" customFormat="false" ht="40" hidden="false" customHeight="true" outlineLevel="0" collapsed="false">
      <c r="A89" s="8" t="s">
        <v>291</v>
      </c>
      <c r="B89" s="9" t="s">
        <v>292</v>
      </c>
      <c r="C89" s="10" t="s">
        <v>271</v>
      </c>
      <c r="D89" s="11" t="s">
        <v>293</v>
      </c>
    </row>
    <row r="90" customFormat="false" ht="40" hidden="false" customHeight="true" outlineLevel="0" collapsed="false">
      <c r="A90" s="8" t="s">
        <v>294</v>
      </c>
      <c r="B90" s="9" t="s">
        <v>295</v>
      </c>
      <c r="C90" s="10" t="s">
        <v>271</v>
      </c>
      <c r="D90" s="11" t="s">
        <v>296</v>
      </c>
    </row>
    <row r="91" customFormat="false" ht="40" hidden="false" customHeight="true" outlineLevel="0" collapsed="false">
      <c r="A91" s="8" t="s">
        <v>297</v>
      </c>
      <c r="B91" s="9" t="s">
        <v>298</v>
      </c>
      <c r="C91" s="10" t="s">
        <v>271</v>
      </c>
      <c r="D91" s="11" t="s">
        <v>299</v>
      </c>
    </row>
    <row r="92" customFormat="false" ht="40" hidden="false" customHeight="true" outlineLevel="0" collapsed="false">
      <c r="A92" s="8" t="s">
        <v>300</v>
      </c>
      <c r="B92" s="9" t="s">
        <v>301</v>
      </c>
      <c r="C92" s="10" t="s">
        <v>302</v>
      </c>
      <c r="D92" s="11" t="s">
        <v>303</v>
      </c>
    </row>
    <row r="93" customFormat="false" ht="40" hidden="false" customHeight="true" outlineLevel="0" collapsed="false">
      <c r="A93" s="8" t="s">
        <v>304</v>
      </c>
      <c r="B93" s="9" t="s">
        <v>305</v>
      </c>
      <c r="C93" s="10" t="s">
        <v>302</v>
      </c>
      <c r="D93" s="11" t="s">
        <v>306</v>
      </c>
    </row>
    <row r="94" customFormat="false" ht="40" hidden="false" customHeight="true" outlineLevel="0" collapsed="false">
      <c r="A94" s="8" t="s">
        <v>307</v>
      </c>
      <c r="B94" s="9" t="s">
        <v>308</v>
      </c>
      <c r="C94" s="10" t="s">
        <v>309</v>
      </c>
      <c r="D94" s="11" t="s">
        <v>310</v>
      </c>
    </row>
    <row r="95" customFormat="false" ht="40" hidden="false" customHeight="true" outlineLevel="0" collapsed="false">
      <c r="A95" s="8" t="s">
        <v>311</v>
      </c>
      <c r="B95" s="9" t="s">
        <v>312</v>
      </c>
      <c r="C95" s="10" t="s">
        <v>313</v>
      </c>
      <c r="D95" s="11" t="s">
        <v>314</v>
      </c>
    </row>
    <row r="96" customFormat="false" ht="40" hidden="false" customHeight="true" outlineLevel="0" collapsed="false">
      <c r="A96" s="8" t="s">
        <v>315</v>
      </c>
      <c r="B96" s="9" t="s">
        <v>316</v>
      </c>
      <c r="C96" s="10" t="s">
        <v>313</v>
      </c>
      <c r="D96" s="11" t="s">
        <v>317</v>
      </c>
    </row>
    <row r="97" customFormat="false" ht="40" hidden="false" customHeight="true" outlineLevel="0" collapsed="false">
      <c r="A97" s="8" t="s">
        <v>318</v>
      </c>
      <c r="B97" s="9" t="s">
        <v>319</v>
      </c>
      <c r="C97" s="10" t="s">
        <v>313</v>
      </c>
      <c r="D97" s="11" t="s">
        <v>320</v>
      </c>
    </row>
    <row r="98" customFormat="false" ht="40" hidden="false" customHeight="true" outlineLevel="0" collapsed="false">
      <c r="A98" s="8" t="s">
        <v>321</v>
      </c>
      <c r="B98" s="9" t="s">
        <v>322</v>
      </c>
      <c r="C98" s="10" t="s">
        <v>323</v>
      </c>
      <c r="D98" s="11" t="s">
        <v>324</v>
      </c>
    </row>
    <row r="99" customFormat="false" ht="40" hidden="false" customHeight="true" outlineLevel="0" collapsed="false">
      <c r="A99" s="8" t="s">
        <v>325</v>
      </c>
      <c r="B99" s="9" t="s">
        <v>326</v>
      </c>
      <c r="C99" s="10" t="s">
        <v>327</v>
      </c>
      <c r="D99" s="11" t="s">
        <v>328</v>
      </c>
    </row>
    <row r="100" customFormat="false" ht="40" hidden="false" customHeight="true" outlineLevel="0" collapsed="false">
      <c r="A100" s="8" t="s">
        <v>329</v>
      </c>
      <c r="B100" s="9" t="s">
        <v>330</v>
      </c>
      <c r="C100" s="10" t="s">
        <v>327</v>
      </c>
      <c r="D100" s="11" t="s">
        <v>331</v>
      </c>
    </row>
    <row r="101" customFormat="false" ht="40" hidden="false" customHeight="true" outlineLevel="0" collapsed="false">
      <c r="A101" s="8" t="s">
        <v>332</v>
      </c>
      <c r="B101" s="9" t="s">
        <v>333</v>
      </c>
      <c r="C101" s="10" t="s">
        <v>327</v>
      </c>
      <c r="D101" s="11" t="s">
        <v>334</v>
      </c>
    </row>
    <row r="102" customFormat="false" ht="40" hidden="false" customHeight="true" outlineLevel="0" collapsed="false">
      <c r="A102" s="8" t="s">
        <v>335</v>
      </c>
      <c r="B102" s="9" t="s">
        <v>336</v>
      </c>
      <c r="C102" s="10" t="s">
        <v>327</v>
      </c>
      <c r="D102" s="11" t="s">
        <v>337</v>
      </c>
    </row>
    <row r="103" customFormat="false" ht="40" hidden="false" customHeight="true" outlineLevel="0" collapsed="false">
      <c r="A103" s="8" t="s">
        <v>338</v>
      </c>
      <c r="B103" s="9" t="s">
        <v>339</v>
      </c>
      <c r="C103" s="10" t="s">
        <v>327</v>
      </c>
      <c r="D103" s="11" t="s">
        <v>340</v>
      </c>
    </row>
    <row r="104" customFormat="false" ht="40" hidden="false" customHeight="true" outlineLevel="0" collapsed="false">
      <c r="A104" s="8" t="s">
        <v>341</v>
      </c>
      <c r="B104" s="9" t="s">
        <v>342</v>
      </c>
      <c r="C104" s="10" t="s">
        <v>327</v>
      </c>
      <c r="D104" s="11" t="s">
        <v>343</v>
      </c>
    </row>
    <row r="105" customFormat="false" ht="40" hidden="false" customHeight="true" outlineLevel="0" collapsed="false">
      <c r="A105" s="8" t="s">
        <v>344</v>
      </c>
      <c r="B105" s="9" t="s">
        <v>345</v>
      </c>
      <c r="C105" s="10" t="s">
        <v>327</v>
      </c>
      <c r="D105" s="11" t="s">
        <v>346</v>
      </c>
    </row>
    <row r="106" customFormat="false" ht="40" hidden="false" customHeight="true" outlineLevel="0" collapsed="false">
      <c r="A106" s="8" t="s">
        <v>347</v>
      </c>
      <c r="B106" s="9" t="s">
        <v>348</v>
      </c>
      <c r="C106" s="10" t="s">
        <v>327</v>
      </c>
      <c r="D106" s="11" t="s">
        <v>349</v>
      </c>
    </row>
    <row r="107" customFormat="false" ht="40" hidden="false" customHeight="true" outlineLevel="0" collapsed="false">
      <c r="A107" s="8" t="s">
        <v>350</v>
      </c>
      <c r="B107" s="9" t="s">
        <v>351</v>
      </c>
      <c r="C107" s="10" t="s">
        <v>327</v>
      </c>
      <c r="D107" s="11" t="s">
        <v>352</v>
      </c>
    </row>
    <row r="108" customFormat="false" ht="40" hidden="false" customHeight="true" outlineLevel="0" collapsed="false">
      <c r="A108" s="8" t="s">
        <v>353</v>
      </c>
      <c r="B108" s="9" t="s">
        <v>354</v>
      </c>
      <c r="C108" s="10" t="s">
        <v>327</v>
      </c>
      <c r="D108" s="11" t="s">
        <v>355</v>
      </c>
    </row>
    <row r="109" customFormat="false" ht="40" hidden="false" customHeight="true" outlineLevel="0" collapsed="false">
      <c r="A109" s="8" t="s">
        <v>356</v>
      </c>
      <c r="B109" s="9" t="s">
        <v>357</v>
      </c>
      <c r="C109" s="10" t="s">
        <v>327</v>
      </c>
      <c r="D109" s="11" t="s">
        <v>358</v>
      </c>
    </row>
    <row r="110" customFormat="false" ht="40" hidden="false" customHeight="true" outlineLevel="0" collapsed="false">
      <c r="A110" s="8" t="s">
        <v>359</v>
      </c>
      <c r="B110" s="9" t="s">
        <v>360</v>
      </c>
      <c r="C110" s="10" t="s">
        <v>361</v>
      </c>
      <c r="D110" s="11" t="s">
        <v>362</v>
      </c>
    </row>
    <row r="111" customFormat="false" ht="40" hidden="false" customHeight="true" outlineLevel="0" collapsed="false">
      <c r="A111" s="8" t="s">
        <v>363</v>
      </c>
      <c r="B111" s="9" t="s">
        <v>364</v>
      </c>
      <c r="C111" s="10" t="s">
        <v>361</v>
      </c>
      <c r="D111" s="11" t="s">
        <v>365</v>
      </c>
    </row>
    <row r="112" customFormat="false" ht="40" hidden="false" customHeight="true" outlineLevel="0" collapsed="false">
      <c r="A112" s="8" t="s">
        <v>366</v>
      </c>
      <c r="B112" s="9" t="s">
        <v>367</v>
      </c>
      <c r="C112" s="10" t="s">
        <v>368</v>
      </c>
      <c r="D112" s="11" t="s">
        <v>369</v>
      </c>
    </row>
    <row r="113" customFormat="false" ht="40" hidden="false" customHeight="true" outlineLevel="0" collapsed="false">
      <c r="A113" s="8" t="s">
        <v>370</v>
      </c>
      <c r="B113" s="9" t="s">
        <v>371</v>
      </c>
      <c r="C113" s="10" t="s">
        <v>368</v>
      </c>
      <c r="D113" s="11" t="s">
        <v>372</v>
      </c>
    </row>
    <row r="114" customFormat="false" ht="40" hidden="false" customHeight="true" outlineLevel="0" collapsed="false">
      <c r="A114" s="8" t="s">
        <v>373</v>
      </c>
      <c r="B114" s="9" t="s">
        <v>374</v>
      </c>
      <c r="C114" s="10" t="s">
        <v>368</v>
      </c>
      <c r="D114" s="11" t="s">
        <v>375</v>
      </c>
    </row>
    <row r="115" customFormat="false" ht="40" hidden="false" customHeight="true" outlineLevel="0" collapsed="false">
      <c r="A115" s="8" t="s">
        <v>376</v>
      </c>
      <c r="B115" s="12" t="s">
        <v>377</v>
      </c>
      <c r="C115" s="10" t="s">
        <v>378</v>
      </c>
      <c r="D115" s="11" t="s">
        <v>379</v>
      </c>
    </row>
    <row r="116" customFormat="false" ht="40" hidden="false" customHeight="true" outlineLevel="0" collapsed="false">
      <c r="A116" s="8" t="s">
        <v>380</v>
      </c>
      <c r="B116" s="9" t="s">
        <v>381</v>
      </c>
      <c r="C116" s="10" t="s">
        <v>378</v>
      </c>
      <c r="D116" s="11" t="s">
        <v>382</v>
      </c>
    </row>
    <row r="117" customFormat="false" ht="40" hidden="false" customHeight="true" outlineLevel="0" collapsed="false">
      <c r="A117" s="8" t="s">
        <v>383</v>
      </c>
      <c r="B117" s="9" t="s">
        <v>384</v>
      </c>
      <c r="C117" s="10" t="s">
        <v>378</v>
      </c>
      <c r="D117" s="11" t="s">
        <v>385</v>
      </c>
    </row>
    <row r="118" customFormat="false" ht="40" hidden="false" customHeight="true" outlineLevel="0" collapsed="false">
      <c r="A118" s="8" t="s">
        <v>386</v>
      </c>
      <c r="B118" s="9" t="s">
        <v>387</v>
      </c>
      <c r="C118" s="10" t="s">
        <v>378</v>
      </c>
      <c r="D118" s="11" t="s">
        <v>388</v>
      </c>
    </row>
    <row r="119" customFormat="false" ht="40" hidden="false" customHeight="true" outlineLevel="0" collapsed="false">
      <c r="A119" s="8" t="s">
        <v>389</v>
      </c>
      <c r="B119" s="9" t="s">
        <v>390</v>
      </c>
      <c r="C119" s="10" t="s">
        <v>378</v>
      </c>
      <c r="D119" s="11" t="s">
        <v>391</v>
      </c>
    </row>
    <row r="120" customFormat="false" ht="40" hidden="false" customHeight="true" outlineLevel="0" collapsed="false">
      <c r="A120" s="8" t="s">
        <v>392</v>
      </c>
      <c r="B120" s="9" t="s">
        <v>393</v>
      </c>
      <c r="C120" s="10" t="s">
        <v>378</v>
      </c>
      <c r="D120" s="11" t="s">
        <v>394</v>
      </c>
    </row>
    <row r="121" customFormat="false" ht="40" hidden="false" customHeight="true" outlineLevel="0" collapsed="false">
      <c r="A121" s="8" t="s">
        <v>395</v>
      </c>
      <c r="B121" s="9" t="s">
        <v>396</v>
      </c>
      <c r="C121" s="10" t="s">
        <v>378</v>
      </c>
      <c r="D121" s="11" t="s">
        <v>397</v>
      </c>
    </row>
    <row r="122" customFormat="false" ht="40" hidden="false" customHeight="true" outlineLevel="0" collapsed="false">
      <c r="A122" s="8" t="s">
        <v>398</v>
      </c>
      <c r="B122" s="9" t="s">
        <v>399</v>
      </c>
      <c r="C122" s="10" t="s">
        <v>378</v>
      </c>
      <c r="D122" s="11" t="s">
        <v>400</v>
      </c>
    </row>
    <row r="123" customFormat="false" ht="40" hidden="false" customHeight="true" outlineLevel="0" collapsed="false">
      <c r="A123" s="8" t="s">
        <v>401</v>
      </c>
      <c r="B123" s="9" t="s">
        <v>402</v>
      </c>
      <c r="C123" s="10" t="s">
        <v>378</v>
      </c>
      <c r="D123" s="11" t="s">
        <v>403</v>
      </c>
    </row>
    <row r="124" customFormat="false" ht="40" hidden="false" customHeight="true" outlineLevel="0" collapsed="false">
      <c r="A124" s="8" t="s">
        <v>404</v>
      </c>
      <c r="B124" s="9" t="s">
        <v>405</v>
      </c>
      <c r="C124" s="10" t="s">
        <v>378</v>
      </c>
      <c r="D124" s="11" t="s">
        <v>406</v>
      </c>
    </row>
    <row r="125" customFormat="false" ht="40" hidden="false" customHeight="true" outlineLevel="0" collapsed="false">
      <c r="A125" s="8" t="s">
        <v>407</v>
      </c>
      <c r="B125" s="9" t="s">
        <v>408</v>
      </c>
      <c r="C125" s="10" t="s">
        <v>378</v>
      </c>
      <c r="D125" s="11" t="s">
        <v>409</v>
      </c>
    </row>
    <row r="126" customFormat="false" ht="40" hidden="false" customHeight="true" outlineLevel="0" collapsed="false">
      <c r="A126" s="8" t="s">
        <v>410</v>
      </c>
      <c r="B126" s="9" t="s">
        <v>411</v>
      </c>
      <c r="C126" s="10" t="s">
        <v>378</v>
      </c>
      <c r="D126" s="11" t="s">
        <v>406</v>
      </c>
    </row>
    <row r="127" customFormat="false" ht="40" hidden="false" customHeight="true" outlineLevel="0" collapsed="false">
      <c r="A127" s="8" t="s">
        <v>412</v>
      </c>
      <c r="B127" s="9" t="s">
        <v>413</v>
      </c>
      <c r="C127" s="10" t="s">
        <v>378</v>
      </c>
      <c r="D127" s="11" t="s">
        <v>414</v>
      </c>
    </row>
    <row r="128" customFormat="false" ht="40" hidden="false" customHeight="true" outlineLevel="0" collapsed="false">
      <c r="A128" s="8" t="s">
        <v>415</v>
      </c>
      <c r="B128" s="9" t="s">
        <v>416</v>
      </c>
      <c r="C128" s="10" t="s">
        <v>417</v>
      </c>
      <c r="D128" s="11" t="s">
        <v>418</v>
      </c>
    </row>
    <row r="129" customFormat="false" ht="40" hidden="false" customHeight="true" outlineLevel="0" collapsed="false">
      <c r="A129" s="8" t="s">
        <v>419</v>
      </c>
      <c r="B129" s="9" t="s">
        <v>420</v>
      </c>
      <c r="C129" s="14" t="s">
        <v>421</v>
      </c>
      <c r="D129" s="11" t="s">
        <v>422</v>
      </c>
    </row>
    <row r="130" customFormat="false" ht="40" hidden="false" customHeight="true" outlineLevel="0" collapsed="false">
      <c r="A130" s="8" t="s">
        <v>423</v>
      </c>
      <c r="B130" s="9" t="s">
        <v>424</v>
      </c>
      <c r="C130" s="14" t="s">
        <v>421</v>
      </c>
      <c r="D130" s="11" t="s">
        <v>425</v>
      </c>
    </row>
    <row r="131" customFormat="false" ht="40" hidden="false" customHeight="true" outlineLevel="0" collapsed="false">
      <c r="A131" s="8" t="s">
        <v>426</v>
      </c>
      <c r="B131" s="9" t="s">
        <v>427</v>
      </c>
      <c r="C131" s="10" t="s">
        <v>428</v>
      </c>
      <c r="D131" s="11" t="s">
        <v>429</v>
      </c>
    </row>
    <row r="132" customFormat="false" ht="40" hidden="false" customHeight="true" outlineLevel="0" collapsed="false">
      <c r="A132" s="8" t="s">
        <v>430</v>
      </c>
      <c r="B132" s="9" t="s">
        <v>431</v>
      </c>
      <c r="C132" s="10" t="s">
        <v>428</v>
      </c>
      <c r="D132" s="11" t="s">
        <v>432</v>
      </c>
    </row>
    <row r="133" customFormat="false" ht="40" hidden="false" customHeight="true" outlineLevel="0" collapsed="false">
      <c r="A133" s="8" t="s">
        <v>433</v>
      </c>
      <c r="B133" s="9" t="s">
        <v>434</v>
      </c>
      <c r="C133" s="10" t="s">
        <v>435</v>
      </c>
      <c r="D133" s="11" t="s">
        <v>436</v>
      </c>
    </row>
    <row r="134" customFormat="false" ht="40" hidden="false" customHeight="true" outlineLevel="0" collapsed="false">
      <c r="A134" s="8" t="s">
        <v>437</v>
      </c>
      <c r="B134" s="9" t="s">
        <v>438</v>
      </c>
      <c r="C134" s="10" t="s">
        <v>435</v>
      </c>
      <c r="D134" s="11" t="s">
        <v>439</v>
      </c>
    </row>
    <row r="135" customFormat="false" ht="40" hidden="false" customHeight="true" outlineLevel="0" collapsed="false">
      <c r="A135" s="8" t="s">
        <v>440</v>
      </c>
      <c r="B135" s="9" t="s">
        <v>441</v>
      </c>
      <c r="C135" s="10" t="s">
        <v>435</v>
      </c>
      <c r="D135" s="11" t="s">
        <v>442</v>
      </c>
    </row>
    <row r="136" customFormat="false" ht="40" hidden="false" customHeight="true" outlineLevel="0" collapsed="false">
      <c r="A136" s="8" t="s">
        <v>443</v>
      </c>
      <c r="B136" s="9" t="s">
        <v>444</v>
      </c>
      <c r="C136" s="10" t="s">
        <v>435</v>
      </c>
      <c r="D136" s="11" t="s">
        <v>445</v>
      </c>
    </row>
    <row r="137" customFormat="false" ht="40" hidden="false" customHeight="true" outlineLevel="0" collapsed="false">
      <c r="A137" s="8" t="s">
        <v>446</v>
      </c>
      <c r="B137" s="9" t="s">
        <v>447</v>
      </c>
      <c r="C137" s="14" t="s">
        <v>448</v>
      </c>
      <c r="D137" s="11" t="s">
        <v>449</v>
      </c>
    </row>
    <row r="138" customFormat="false" ht="40" hidden="false" customHeight="true" outlineLevel="0" collapsed="false">
      <c r="A138" s="8" t="s">
        <v>450</v>
      </c>
      <c r="B138" s="9" t="s">
        <v>451</v>
      </c>
      <c r="C138" s="14" t="s">
        <v>448</v>
      </c>
      <c r="D138" s="11" t="s">
        <v>452</v>
      </c>
    </row>
    <row r="139" customFormat="false" ht="40" hidden="false" customHeight="true" outlineLevel="0" collapsed="false">
      <c r="A139" s="8" t="s">
        <v>453</v>
      </c>
      <c r="B139" s="9" t="s">
        <v>454</v>
      </c>
      <c r="C139" s="14" t="s">
        <v>448</v>
      </c>
      <c r="D139" s="11" t="s">
        <v>455</v>
      </c>
    </row>
    <row r="140" customFormat="false" ht="40" hidden="false" customHeight="true" outlineLevel="0" collapsed="false">
      <c r="A140" s="8" t="s">
        <v>456</v>
      </c>
      <c r="B140" s="9" t="s">
        <v>457</v>
      </c>
      <c r="C140" s="10" t="s">
        <v>458</v>
      </c>
      <c r="D140" s="11" t="s">
        <v>459</v>
      </c>
    </row>
    <row r="141" customFormat="false" ht="40" hidden="false" customHeight="true" outlineLevel="0" collapsed="false">
      <c r="A141" s="8" t="s">
        <v>460</v>
      </c>
      <c r="B141" s="9" t="s">
        <v>461</v>
      </c>
      <c r="C141" s="14" t="s">
        <v>462</v>
      </c>
      <c r="D141" s="11" t="s">
        <v>463</v>
      </c>
    </row>
    <row r="142" customFormat="false" ht="40" hidden="false" customHeight="true" outlineLevel="0" collapsed="false">
      <c r="A142" s="8" t="s">
        <v>464</v>
      </c>
      <c r="B142" s="9" t="s">
        <v>465</v>
      </c>
      <c r="C142" s="10" t="s">
        <v>466</v>
      </c>
      <c r="D142" s="11" t="s">
        <v>467</v>
      </c>
    </row>
    <row r="143" customFormat="false" ht="40" hidden="false" customHeight="true" outlineLevel="0" collapsed="false">
      <c r="A143" s="8" t="s">
        <v>468</v>
      </c>
      <c r="B143" s="9" t="s">
        <v>469</v>
      </c>
      <c r="C143" s="10" t="s">
        <v>470</v>
      </c>
      <c r="D143" s="11" t="s">
        <v>471</v>
      </c>
    </row>
    <row r="144" customFormat="false" ht="40" hidden="false" customHeight="true" outlineLevel="0" collapsed="false">
      <c r="A144" s="8" t="s">
        <v>472</v>
      </c>
      <c r="B144" s="9" t="s">
        <v>473</v>
      </c>
      <c r="C144" s="10" t="s">
        <v>474</v>
      </c>
      <c r="D144" s="11" t="s">
        <v>475</v>
      </c>
    </row>
    <row r="145" customFormat="false" ht="40" hidden="false" customHeight="true" outlineLevel="0" collapsed="false">
      <c r="A145" s="8" t="s">
        <v>476</v>
      </c>
      <c r="B145" s="9" t="s">
        <v>477</v>
      </c>
      <c r="C145" s="10" t="s">
        <v>478</v>
      </c>
      <c r="D145" s="11" t="s">
        <v>479</v>
      </c>
    </row>
    <row r="146" customFormat="false" ht="40" hidden="false" customHeight="true" outlineLevel="0" collapsed="false">
      <c r="A146" s="8" t="s">
        <v>480</v>
      </c>
      <c r="B146" s="9" t="s">
        <v>481</v>
      </c>
      <c r="C146" s="10" t="s">
        <v>478</v>
      </c>
      <c r="D146" s="11" t="s">
        <v>482</v>
      </c>
    </row>
    <row r="147" customFormat="false" ht="40" hidden="false" customHeight="true" outlineLevel="0" collapsed="false">
      <c r="A147" s="8" t="s">
        <v>483</v>
      </c>
      <c r="B147" s="12" t="s">
        <v>484</v>
      </c>
      <c r="C147" s="10" t="s">
        <v>478</v>
      </c>
      <c r="D147" s="11" t="s">
        <v>485</v>
      </c>
    </row>
    <row r="148" customFormat="false" ht="40" hidden="false" customHeight="true" outlineLevel="0" collapsed="false">
      <c r="A148" s="8" t="s">
        <v>486</v>
      </c>
      <c r="B148" s="9" t="s">
        <v>487</v>
      </c>
      <c r="C148" s="10" t="s">
        <v>478</v>
      </c>
      <c r="D148" s="11" t="s">
        <v>488</v>
      </c>
    </row>
    <row r="149" customFormat="false" ht="40" hidden="false" customHeight="true" outlineLevel="0" collapsed="false">
      <c r="A149" s="8" t="s">
        <v>489</v>
      </c>
      <c r="B149" s="9" t="s">
        <v>490</v>
      </c>
      <c r="C149" s="10" t="s">
        <v>478</v>
      </c>
      <c r="D149" s="11" t="s">
        <v>491</v>
      </c>
    </row>
    <row r="150" customFormat="false" ht="40" hidden="false" customHeight="true" outlineLevel="0" collapsed="false">
      <c r="A150" s="8" t="s">
        <v>492</v>
      </c>
      <c r="B150" s="9" t="s">
        <v>493</v>
      </c>
      <c r="C150" s="10" t="s">
        <v>494</v>
      </c>
      <c r="D150" s="11" t="s">
        <v>495</v>
      </c>
    </row>
    <row r="151" customFormat="false" ht="40" hidden="false" customHeight="true" outlineLevel="0" collapsed="false">
      <c r="A151" s="8" t="s">
        <v>496</v>
      </c>
      <c r="B151" s="9" t="s">
        <v>497</v>
      </c>
      <c r="C151" s="10" t="s">
        <v>498</v>
      </c>
      <c r="D151" s="11" t="s">
        <v>499</v>
      </c>
    </row>
    <row r="152" customFormat="false" ht="40" hidden="false" customHeight="true" outlineLevel="0" collapsed="false">
      <c r="A152" s="8" t="s">
        <v>500</v>
      </c>
      <c r="B152" s="9" t="s">
        <v>501</v>
      </c>
      <c r="C152" s="10" t="s">
        <v>498</v>
      </c>
      <c r="D152" s="11" t="s">
        <v>502</v>
      </c>
    </row>
    <row r="153" customFormat="false" ht="40" hidden="false" customHeight="true" outlineLevel="0" collapsed="false">
      <c r="A153" s="8" t="s">
        <v>503</v>
      </c>
      <c r="B153" s="9" t="s">
        <v>504</v>
      </c>
      <c r="C153" s="10" t="s">
        <v>505</v>
      </c>
      <c r="D153" s="11" t="s">
        <v>506</v>
      </c>
    </row>
    <row r="154" customFormat="false" ht="40" hidden="false" customHeight="true" outlineLevel="0" collapsed="false">
      <c r="A154" s="8" t="s">
        <v>507</v>
      </c>
      <c r="B154" s="9" t="s">
        <v>508</v>
      </c>
      <c r="C154" s="10" t="s">
        <v>505</v>
      </c>
      <c r="D154" s="11" t="s">
        <v>509</v>
      </c>
    </row>
    <row r="155" customFormat="false" ht="40" hidden="false" customHeight="true" outlineLevel="0" collapsed="false">
      <c r="A155" s="8" t="s">
        <v>510</v>
      </c>
      <c r="B155" s="9" t="s">
        <v>511</v>
      </c>
      <c r="C155" s="10" t="s">
        <v>505</v>
      </c>
      <c r="D155" s="11" t="s">
        <v>512</v>
      </c>
    </row>
    <row r="156" customFormat="false" ht="40" hidden="false" customHeight="true" outlineLevel="0" collapsed="false">
      <c r="A156" s="8" t="s">
        <v>513</v>
      </c>
      <c r="B156" s="9" t="s">
        <v>514</v>
      </c>
      <c r="C156" s="10" t="s">
        <v>515</v>
      </c>
      <c r="D156" s="11" t="s">
        <v>516</v>
      </c>
    </row>
    <row r="157" customFormat="false" ht="40" hidden="false" customHeight="true" outlineLevel="0" collapsed="false">
      <c r="A157" s="8" t="s">
        <v>517</v>
      </c>
      <c r="B157" s="9" t="s">
        <v>518</v>
      </c>
      <c r="C157" s="10" t="s">
        <v>515</v>
      </c>
      <c r="D157" s="11" t="s">
        <v>519</v>
      </c>
    </row>
    <row r="158" customFormat="false" ht="40" hidden="false" customHeight="true" outlineLevel="0" collapsed="false">
      <c r="A158" s="8" t="s">
        <v>520</v>
      </c>
      <c r="B158" s="9" t="s">
        <v>521</v>
      </c>
      <c r="C158" s="10" t="s">
        <v>522</v>
      </c>
      <c r="D158" s="11" t="s">
        <v>523</v>
      </c>
    </row>
    <row r="159" customFormat="false" ht="40" hidden="false" customHeight="true" outlineLevel="0" collapsed="false">
      <c r="A159" s="8" t="s">
        <v>524</v>
      </c>
      <c r="B159" s="9" t="s">
        <v>525</v>
      </c>
      <c r="C159" s="10" t="s">
        <v>522</v>
      </c>
      <c r="D159" s="11" t="s">
        <v>526</v>
      </c>
    </row>
    <row r="160" customFormat="false" ht="40" hidden="false" customHeight="true" outlineLevel="0" collapsed="false">
      <c r="A160" s="8" t="s">
        <v>527</v>
      </c>
      <c r="B160" s="9" t="s">
        <v>528</v>
      </c>
      <c r="C160" s="10" t="s">
        <v>522</v>
      </c>
      <c r="D160" s="11" t="s">
        <v>529</v>
      </c>
    </row>
    <row r="161" customFormat="false" ht="40" hidden="false" customHeight="true" outlineLevel="0" collapsed="false">
      <c r="A161" s="8" t="s">
        <v>530</v>
      </c>
      <c r="B161" s="9" t="s">
        <v>531</v>
      </c>
      <c r="C161" s="14" t="s">
        <v>532</v>
      </c>
      <c r="D161" s="11" t="s">
        <v>533</v>
      </c>
    </row>
    <row r="162" customFormat="false" ht="40" hidden="false" customHeight="true" outlineLevel="0" collapsed="false">
      <c r="A162" s="8" t="s">
        <v>534</v>
      </c>
      <c r="B162" s="9" t="s">
        <v>535</v>
      </c>
      <c r="C162" s="14" t="s">
        <v>532</v>
      </c>
      <c r="D162" s="11" t="s">
        <v>536</v>
      </c>
    </row>
    <row r="163" customFormat="false" ht="40" hidden="false" customHeight="true" outlineLevel="0" collapsed="false">
      <c r="A163" s="8" t="s">
        <v>537</v>
      </c>
      <c r="B163" s="9" t="s">
        <v>538</v>
      </c>
      <c r="C163" s="10" t="s">
        <v>539</v>
      </c>
      <c r="D163" s="15" t="s">
        <v>540</v>
      </c>
    </row>
    <row r="164" customFormat="false" ht="40" hidden="false" customHeight="true" outlineLevel="0" collapsed="false">
      <c r="A164" s="8" t="s">
        <v>541</v>
      </c>
      <c r="B164" s="9" t="s">
        <v>542</v>
      </c>
      <c r="C164" s="10" t="s">
        <v>539</v>
      </c>
      <c r="D164" s="11" t="s">
        <v>543</v>
      </c>
    </row>
    <row r="165" customFormat="false" ht="40" hidden="false" customHeight="true" outlineLevel="0" collapsed="false">
      <c r="A165" s="8" t="s">
        <v>544</v>
      </c>
      <c r="B165" s="9" t="s">
        <v>545</v>
      </c>
      <c r="C165" s="10" t="s">
        <v>539</v>
      </c>
      <c r="D165" s="11" t="s">
        <v>546</v>
      </c>
    </row>
    <row r="166" customFormat="false" ht="40" hidden="false" customHeight="true" outlineLevel="0" collapsed="false">
      <c r="A166" s="8" t="s">
        <v>547</v>
      </c>
      <c r="B166" s="9" t="s">
        <v>548</v>
      </c>
      <c r="C166" s="10" t="s">
        <v>539</v>
      </c>
      <c r="D166" s="11" t="s">
        <v>549</v>
      </c>
    </row>
    <row r="167" customFormat="false" ht="40" hidden="false" customHeight="true" outlineLevel="0" collapsed="false">
      <c r="A167" s="8" t="s">
        <v>550</v>
      </c>
      <c r="B167" s="9" t="s">
        <v>551</v>
      </c>
      <c r="C167" s="10" t="s">
        <v>539</v>
      </c>
      <c r="D167" s="11" t="s">
        <v>552</v>
      </c>
    </row>
    <row r="168" customFormat="false" ht="40" hidden="false" customHeight="true" outlineLevel="0" collapsed="false">
      <c r="A168" s="8" t="s">
        <v>553</v>
      </c>
      <c r="B168" s="9" t="s">
        <v>554</v>
      </c>
      <c r="C168" s="10" t="s">
        <v>539</v>
      </c>
      <c r="D168" s="11" t="s">
        <v>555</v>
      </c>
    </row>
    <row r="169" customFormat="false" ht="40" hidden="false" customHeight="true" outlineLevel="0" collapsed="false">
      <c r="A169" s="8" t="s">
        <v>556</v>
      </c>
      <c r="B169" s="9" t="s">
        <v>557</v>
      </c>
      <c r="C169" s="10" t="s">
        <v>539</v>
      </c>
      <c r="D169" s="11" t="s">
        <v>558</v>
      </c>
    </row>
    <row r="170" customFormat="false" ht="40" hidden="false" customHeight="true" outlineLevel="0" collapsed="false">
      <c r="A170" s="8" t="s">
        <v>559</v>
      </c>
      <c r="B170" s="9" t="s">
        <v>560</v>
      </c>
      <c r="C170" s="10" t="s">
        <v>561</v>
      </c>
      <c r="D170" s="11" t="s">
        <v>562</v>
      </c>
    </row>
    <row r="171" customFormat="false" ht="40" hidden="false" customHeight="true" outlineLevel="0" collapsed="false">
      <c r="A171" s="8" t="s">
        <v>563</v>
      </c>
      <c r="B171" s="9" t="s">
        <v>564</v>
      </c>
      <c r="C171" s="10" t="s">
        <v>565</v>
      </c>
      <c r="D171" s="11" t="s">
        <v>566</v>
      </c>
    </row>
    <row r="172" customFormat="false" ht="40" hidden="false" customHeight="true" outlineLevel="0" collapsed="false">
      <c r="A172" s="8" t="s">
        <v>567</v>
      </c>
      <c r="B172" s="9" t="s">
        <v>568</v>
      </c>
      <c r="C172" s="10" t="s">
        <v>565</v>
      </c>
      <c r="D172" s="11" t="s">
        <v>569</v>
      </c>
    </row>
    <row r="173" customFormat="false" ht="40" hidden="false" customHeight="true" outlineLevel="0" collapsed="false">
      <c r="A173" s="8" t="s">
        <v>570</v>
      </c>
      <c r="B173" s="9" t="s">
        <v>571</v>
      </c>
      <c r="C173" s="10" t="s">
        <v>572</v>
      </c>
      <c r="D173" s="11" t="s">
        <v>573</v>
      </c>
    </row>
    <row r="174" customFormat="false" ht="40" hidden="false" customHeight="true" outlineLevel="0" collapsed="false">
      <c r="A174" s="8" t="s">
        <v>574</v>
      </c>
      <c r="B174" s="9" t="s">
        <v>575</v>
      </c>
      <c r="C174" s="10" t="s">
        <v>572</v>
      </c>
      <c r="D174" s="11" t="s">
        <v>576</v>
      </c>
    </row>
    <row r="175" customFormat="false" ht="40" hidden="false" customHeight="true" outlineLevel="0" collapsed="false">
      <c r="A175" s="8" t="s">
        <v>577</v>
      </c>
      <c r="B175" s="9" t="s">
        <v>578</v>
      </c>
      <c r="C175" s="10" t="s">
        <v>572</v>
      </c>
      <c r="D175" s="11" t="s">
        <v>579</v>
      </c>
    </row>
    <row r="176" customFormat="false" ht="40" hidden="false" customHeight="true" outlineLevel="0" collapsed="false">
      <c r="A176" s="8" t="s">
        <v>580</v>
      </c>
      <c r="B176" s="9" t="s">
        <v>581</v>
      </c>
      <c r="C176" s="10" t="s">
        <v>572</v>
      </c>
      <c r="D176" s="11" t="s">
        <v>582</v>
      </c>
    </row>
    <row r="177" customFormat="false" ht="40" hidden="false" customHeight="true" outlineLevel="0" collapsed="false">
      <c r="A177" s="8" t="s">
        <v>583</v>
      </c>
      <c r="B177" s="9" t="s">
        <v>584</v>
      </c>
      <c r="C177" s="14" t="s">
        <v>585</v>
      </c>
      <c r="D177" s="11" t="s">
        <v>586</v>
      </c>
    </row>
    <row r="178" customFormat="false" ht="40" hidden="false" customHeight="true" outlineLevel="0" collapsed="false">
      <c r="A178" s="8" t="s">
        <v>587</v>
      </c>
      <c r="B178" s="9" t="s">
        <v>588</v>
      </c>
      <c r="C178" s="14" t="s">
        <v>585</v>
      </c>
      <c r="D178" s="11" t="s">
        <v>589</v>
      </c>
    </row>
    <row r="179" customFormat="false" ht="40" hidden="false" customHeight="true" outlineLevel="0" collapsed="false">
      <c r="A179" s="8" t="s">
        <v>590</v>
      </c>
      <c r="B179" s="9" t="s">
        <v>591</v>
      </c>
      <c r="C179" s="10" t="s">
        <v>592</v>
      </c>
      <c r="D179" s="11" t="s">
        <v>593</v>
      </c>
    </row>
  </sheetData>
  <mergeCells count="1">
    <mergeCell ref="A1:D1"/>
  </mergeCells>
  <conditionalFormatting sqref="B3:B127 B129:B179">
    <cfRule type="expression" priority="2" aboveAverage="0" equalAverage="0" bottom="0" percent="0" rank="0" text="" dxfId="0">
      <formula>AND(COUNTIF($B$3:$B$127,B3)+COUNTIF($B$129:$B$179,B3)&gt;1,NOT(ISBLANK(B3)))</formula>
    </cfRule>
  </conditionalFormatting>
  <printOptions headings="false" gridLines="false" gridLinesSet="true" horizontalCentered="true" verticalCentered="false"/>
  <pageMargins left="0.389583333333333" right="0.389583333333333" top="0.511805555555556" bottom="0.53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1:42:59Z</dcterms:created>
  <dc:creator>Administrator</dc:creator>
  <dc:description/>
  <dc:language>en-US</dc:language>
  <cp:lastModifiedBy>梦幻虚无</cp:lastModifiedBy>
  <dcterms:modified xsi:type="dcterms:W3CDTF">2023-10-24T05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4C169AB4C4D9BB38F4553E5C07970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